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364">
  <si>
    <t xml:space="preserve">№</t>
  </si>
  <si>
    <t xml:space="preserve">Фамилия Имя Отчество</t>
  </si>
  <si>
    <t xml:space="preserve">Первичные баллы
(мах=40)</t>
  </si>
  <si>
    <t xml:space="preserve">Ожидаемый результат в сертификате 
(мах=100)</t>
  </si>
  <si>
    <t xml:space="preserve">Место</t>
  </si>
  <si>
    <t xml:space="preserve">Дополнительная информация</t>
  </si>
  <si>
    <t xml:space="preserve">Панов Денис Алексеевич</t>
  </si>
  <si>
    <t xml:space="preserve">Иваново МУСОШ N 28 Бобылев Александр Валерьевич</t>
  </si>
  <si>
    <t xml:space="preserve">Хохлов Илья Сергеевич</t>
  </si>
  <si>
    <t xml:space="preserve">город Фурманов МАОУ ДОД ЦДТ города Фурманова Коновалова Марина Борисовна</t>
  </si>
  <si>
    <t xml:space="preserve">Шашков Иван Андреевич</t>
  </si>
  <si>
    <t xml:space="preserve">МОУ СОШ №1 города Фурманова, Журакова Л.Н</t>
  </si>
  <si>
    <t xml:space="preserve">Матросов Никита Сергеевич</t>
  </si>
  <si>
    <t xml:space="preserve">Иваново МОУ-лицей №21 Посылина И.А.</t>
  </si>
  <si>
    <t xml:space="preserve">Бокарев Станислав Сергеевич</t>
  </si>
  <si>
    <t xml:space="preserve">o район: Южский o МОУСОШ с. Мугреевский, o Учитель информатики: Александрова Е.Л..</t>
  </si>
  <si>
    <t xml:space="preserve">Комлев Дмитрий Михайлович</t>
  </si>
  <si>
    <t xml:space="preserve">г.о. Кохма МОУ СОШ №2 Карлова С.Г.</t>
  </si>
  <si>
    <t xml:space="preserve">Максимов Николай Михайлович</t>
  </si>
  <si>
    <t xml:space="preserve">Потехин Максим Сергеевич</t>
  </si>
  <si>
    <t xml:space="preserve">г.Заволжск МОУ Заволжский Лицей Маркова Наталия Павловна</t>
  </si>
  <si>
    <t xml:space="preserve">Родионова Ольга Валентиновна</t>
  </si>
  <si>
    <t xml:space="preserve">МАОУ ДОД ЦДТ г.Фурманова Коновалова М.Б.</t>
  </si>
  <si>
    <t xml:space="preserve">Федорова Анастасия Павловна</t>
  </si>
  <si>
    <t xml:space="preserve">г. Иваново лицей №21 Метелева Ирина Анатольевна</t>
  </si>
  <si>
    <t xml:space="preserve">Харитонов Александр Андреевич</t>
  </si>
  <si>
    <t xml:space="preserve">г.о.Кохма МОУ СОШ №2 Карлова С.Г.</t>
  </si>
  <si>
    <t xml:space="preserve">Кузнецов Алексей Геннадьевич</t>
  </si>
  <si>
    <t xml:space="preserve">Любимова Александра Павловна</t>
  </si>
  <si>
    <t xml:space="preserve">г.Заволжск Ивановская обл., МОУ Заволжский лицей, учитель - Маркова Н.П.</t>
  </si>
  <si>
    <t xml:space="preserve">Филиппова Ксения Сергеевна</t>
  </si>
  <si>
    <t xml:space="preserve">г. Вичуга МОУ СОШ №13 Уранова М.В.</t>
  </si>
  <si>
    <t xml:space="preserve">Борисов Петр Сергеевич</t>
  </si>
  <si>
    <t xml:space="preserve">г.Кинешма МОУ СОШ №18 учитель Рябова Татьяна николаевна</t>
  </si>
  <si>
    <t xml:space="preserve">Журавлёв Иван Николаевич</t>
  </si>
  <si>
    <t xml:space="preserve">Гуряков Максим Владимирович</t>
  </si>
  <si>
    <t xml:space="preserve">Дроздов Дмитрий Николаевич</t>
  </si>
  <si>
    <t xml:space="preserve">Приволжский район МОУ Плеcская СОШ Юдин Андрей Борисович</t>
  </si>
  <si>
    <t xml:space="preserve">Маковский Сергей Валерьевич</t>
  </si>
  <si>
    <t xml:space="preserve">Плескачев Михаил Вячеславович</t>
  </si>
  <si>
    <t xml:space="preserve">Шоронов Александр Михайлович</t>
  </si>
  <si>
    <t xml:space="preserve">Иваново ФГОУ ИШИ им. Е.Д.Стасовой Морозова</t>
  </si>
  <si>
    <t xml:space="preserve">Абызова Дина Тимуровна</t>
  </si>
  <si>
    <t xml:space="preserve">Иваново ФГОУ ИШИ Морозова Галина Вячеславовна</t>
  </si>
  <si>
    <t xml:space="preserve">Мошков Иван Алексеевич</t>
  </si>
  <si>
    <t xml:space="preserve">Назарова Анастасия Сергеевна</t>
  </si>
  <si>
    <t xml:space="preserve">Ивановский район МОУ Коляновская СОШ Попова Т.Ю.</t>
  </si>
  <si>
    <t xml:space="preserve">Пряхин Евгений Алексеевич</t>
  </si>
  <si>
    <t xml:space="preserve">МАОУ ДОД ЦДТ г.Фурманов Коновалова М.Б.</t>
  </si>
  <si>
    <t xml:space="preserve">Соловьев Илья Отчество</t>
  </si>
  <si>
    <t xml:space="preserve">МАОУ ДОД ЦДТ г.Фурманова Кановалова Марина Борисовна</t>
  </si>
  <si>
    <t xml:space="preserve">Шевчук Андрей Адамович</t>
  </si>
  <si>
    <t xml:space="preserve">г. Иваново МУ СОШ №64 Терентьева Е.А.</t>
  </si>
  <si>
    <t xml:space="preserve">Лебедева Дарья Сергеевна</t>
  </si>
  <si>
    <t xml:space="preserve">г.Заволжск Ивановской обл,МОУ Заволжский лицей,учитель Маркова Н.П.</t>
  </si>
  <si>
    <t xml:space="preserve">Нагорнов Алексей Дмитриевич</t>
  </si>
  <si>
    <t xml:space="preserve">Ильина Яна Владимировна</t>
  </si>
  <si>
    <t xml:space="preserve">Невиницин Алексей Александрович</t>
  </si>
  <si>
    <t xml:space="preserve">г. Заволжск, Ивановская область, МОУ Заволжский лицей, учитель Маркова Н.П.</t>
  </si>
  <si>
    <t xml:space="preserve">Большаков Анатолий Владимирович</t>
  </si>
  <si>
    <t xml:space="preserve">Ильинский район МОУ Ильинская СОШ Учитель: Удалов Николай Иванович</t>
  </si>
  <si>
    <t xml:space="preserve">Маколдин Андрей Викторович</t>
  </si>
  <si>
    <t xml:space="preserve">Шалданов Сергей Андреевич</t>
  </si>
  <si>
    <t xml:space="preserve">г. Шуя МОУ "СОШ №4" Самосадов К. В.</t>
  </si>
  <si>
    <t xml:space="preserve">Шипилов Андрей Юрьевич</t>
  </si>
  <si>
    <t xml:space="preserve">Голубева Анна Сергеевна</t>
  </si>
  <si>
    <t xml:space="preserve">Горелов Алексей Михайлович</t>
  </si>
  <si>
    <t xml:space="preserve">город: Иваново школа: МОУ-лицей №21 г. Иваново учитель: Посылина Ирина Аркадьевна</t>
  </si>
  <si>
    <t xml:space="preserve">Крылова Татьяна Сергеевна</t>
  </si>
  <si>
    <t xml:space="preserve">город Заволжск (заволжский район) МОУ Заволжский лицей Маркова Н.П.</t>
  </si>
  <si>
    <t xml:space="preserve">Метелева Татьяна Юрьевна</t>
  </si>
  <si>
    <t xml:space="preserve">Иваново МОУ Лицей №21 учитель Метелева И.А.</t>
  </si>
  <si>
    <t xml:space="preserve">Черкасов Евгений Александрович</t>
  </si>
  <si>
    <t xml:space="preserve">Веселовский Александр Дмитриевич</t>
  </si>
  <si>
    <t xml:space="preserve">-город Вичуга -МОУ СОШ №11 -Горохова С.В.</t>
  </si>
  <si>
    <t xml:space="preserve">Герасимов Александр Евгеньевич</t>
  </si>
  <si>
    <t xml:space="preserve">Курицын Иван Николаевич</t>
  </si>
  <si>
    <t xml:space="preserve">Максимов Денис Александрович</t>
  </si>
  <si>
    <t xml:space="preserve">г. Гаврилов Посад Муниципальная Гаврилово-Посадская средняя общеообразовательная школа №1 учитель информатики Белов Виктор Георгиевич</t>
  </si>
  <si>
    <t xml:space="preserve">Мокроусов Михаил Александрович</t>
  </si>
  <si>
    <t xml:space="preserve">Морозов Владимир Михайлович</t>
  </si>
  <si>
    <t xml:space="preserve">Иваново ФГОУ ИШИ им.Е.Д. Стасовой Морозова Г.В.</t>
  </si>
  <si>
    <t xml:space="preserve">Павлова Вера Александровна</t>
  </si>
  <si>
    <t xml:space="preserve">Свирелина Полина Александровна</t>
  </si>
  <si>
    <t xml:space="preserve">город Иваново МОУ СОШ №61 г.Иваново учитель:Грибова Наталья Владимировна</t>
  </si>
  <si>
    <t xml:space="preserve">Сторожик Денис Андреевич</t>
  </si>
  <si>
    <t xml:space="preserve">Иваново ФГОУ ИШИ им.Е.Д.Стасовой Морозова Галина Вячеславовна</t>
  </si>
  <si>
    <t xml:space="preserve">Боков Осман Закриевич</t>
  </si>
  <si>
    <t xml:space="preserve">г.Иваново ФГОУ ИШИ им.Е.Д.Стасовой учитель - Морозова Г.В.</t>
  </si>
  <si>
    <t xml:space="preserve">Бормотин Александр Сергеевич</t>
  </si>
  <si>
    <t xml:space="preserve">Воробьева Евгения Алексеевна</t>
  </si>
  <si>
    <t xml:space="preserve">г.Шуя, МОУ "СОШ №4", учитель: Константин Васильевич Самосадов</t>
  </si>
  <si>
    <t xml:space="preserve">Восканян Паргев Эдуардович</t>
  </si>
  <si>
    <t xml:space="preserve">Катанаев Алексей Юрьевич</t>
  </si>
  <si>
    <t xml:space="preserve">Кочерёжкин Алексей Валерьевич</t>
  </si>
  <si>
    <t xml:space="preserve">Правдина Анастасия Сергеевна</t>
  </si>
  <si>
    <t xml:space="preserve">Рябиков Илья Александрович</t>
  </si>
  <si>
    <t xml:space="preserve">светцов дмитрий владимирович</t>
  </si>
  <si>
    <t xml:space="preserve">Аверьянова Галина Дмитриевна</t>
  </si>
  <si>
    <t xml:space="preserve">Аникин Максим Сергеевич</t>
  </si>
  <si>
    <t xml:space="preserve">Виноградова Екатерина Андреевна</t>
  </si>
  <si>
    <t xml:space="preserve">город Вичуга МОУ СОШ 17 учитель информатики Храмова Галина Сергеевна</t>
  </si>
  <si>
    <t xml:space="preserve">Волкова Валерия Николаевна</t>
  </si>
  <si>
    <t xml:space="preserve">Ивановский район МОУ Коляновская СОШ Попова Татьяна Юрьевна</t>
  </si>
  <si>
    <t xml:space="preserve">Гусев Дмитрий Алексеевич</t>
  </si>
  <si>
    <t xml:space="preserve">г. Вичуга Муниципальное общеобразовательное учреждение средняя общеобразовательная школа № 12 Савельева Наталья Павловна</t>
  </si>
  <si>
    <t xml:space="preserve">Дементьева Анастасия Романовна</t>
  </si>
  <si>
    <t xml:space="preserve">ивановская область город кинешма моу сош №2 Розанова Татьяна Аркадьевна</t>
  </si>
  <si>
    <t xml:space="preserve">Джигеров Джигер Тельманович</t>
  </si>
  <si>
    <t xml:space="preserve">г. Иваново МОУ-лицей № 21 Метелева</t>
  </si>
  <si>
    <t xml:space="preserve">Коваль Анастасия Валерьевна</t>
  </si>
  <si>
    <t xml:space="preserve">Кузнецов Виктор Вячеславович</t>
  </si>
  <si>
    <t xml:space="preserve">Новожилова Кристина Сергеевна</t>
  </si>
  <si>
    <t xml:space="preserve">Палехский р-н, с. Майдаково, ММСОШ, учитель информатики - Ермошина Марина Юрьевна</t>
  </si>
  <si>
    <t xml:space="preserve">Ольховик Фёдор Александрович</t>
  </si>
  <si>
    <t xml:space="preserve">Сафронов Александр Сергеевич</t>
  </si>
  <si>
    <t xml:space="preserve">г.Иваново, ФГОУ ИШИ им.Е.Д.Стасовой, учитель - Морозова Г.В, 11 Б физико-математический класс.</t>
  </si>
  <si>
    <t xml:space="preserve">Воробьев Егор Михайлович</t>
  </si>
  <si>
    <t xml:space="preserve">Поселок Старая Вичуга, Ив. Область, Средняя общеобразовательная школа имени Г.В.Писарева ? Учитель Киселева Ольга Владимировна</t>
  </si>
  <si>
    <t xml:space="preserve">Жогина Наталья Олеговна</t>
  </si>
  <si>
    <t xml:space="preserve">г.Юрьевец МОУ СОШ №2 Вихарева Ольга Михайловна</t>
  </si>
  <si>
    <t xml:space="preserve">Красавин Алексей Евгеньевич</t>
  </si>
  <si>
    <t xml:space="preserve">Морозов Максим Вячеславович</t>
  </si>
  <si>
    <t xml:space="preserve">Муравьева Мария Петровна</t>
  </si>
  <si>
    <t xml:space="preserve">город Шуя МОУ СОШ №8 Власенкова В.Ю.</t>
  </si>
  <si>
    <t xml:space="preserve">Сергеев Денис Андреевич</t>
  </si>
  <si>
    <t xml:space="preserve">г.Юрьевец МОУ СОШ №2 Вихарева О.М.</t>
  </si>
  <si>
    <t xml:space="preserve">Теплов Андрей Михайлович</t>
  </si>
  <si>
    <t xml:space="preserve">Иваново ФГОУ ИШИ им. Е.Д.Стасовой Морозова Г.В.</t>
  </si>
  <si>
    <t xml:space="preserve">Харитонов Даниил Игоревич</t>
  </si>
  <si>
    <t xml:space="preserve">г. Приволжск СОШ №1 Твельнева Т.А.</t>
  </si>
  <si>
    <t xml:space="preserve">Чухин Сергей Олегович</t>
  </si>
  <si>
    <t xml:space="preserve">г. Вичуга МОУ СОШ №13 Уранова М. В.</t>
  </si>
  <si>
    <t xml:space="preserve">Ямалетдинова Марина Рауфовна</t>
  </si>
  <si>
    <t xml:space="preserve">г.Иваново ФГОУ ИШИ, 9 класс Морозова Г.В.</t>
  </si>
  <si>
    <t xml:space="preserve">Дмитриева Ольга Андреевна</t>
  </si>
  <si>
    <t xml:space="preserve">Г. Приволжск СОШ №1 Твельнева Т.А.</t>
  </si>
  <si>
    <t xml:space="preserve">Карасев Вадим Андреевич</t>
  </si>
  <si>
    <t xml:space="preserve">Козлов Анатолий Антонович</t>
  </si>
  <si>
    <t xml:space="preserve">Нечаев Евгений Владимирович</t>
  </si>
  <si>
    <t xml:space="preserve">Панков Алексей Сергеевич</t>
  </si>
  <si>
    <t xml:space="preserve">Колобовская МСОШ Шуйский район Кузьмина Елена Александровна</t>
  </si>
  <si>
    <t xml:space="preserve">Панов Артем Анатольевич</t>
  </si>
  <si>
    <t xml:space="preserve">Г. Приволжск СОШ №1 10 класс Твельнева Т.А.</t>
  </si>
  <si>
    <t xml:space="preserve">Тихомирова Татьяна Александровна</t>
  </si>
  <si>
    <t xml:space="preserve">город Вичуга, МОУ СОШ №17, учитель информатики Храмова Галина Сергеевна</t>
  </si>
  <si>
    <t xml:space="preserve">Васютинская Алина Сергеевна</t>
  </si>
  <si>
    <t xml:space="preserve">Веденова Марина Сергеевна</t>
  </si>
  <si>
    <t xml:space="preserve">Гаркуша Никита Андреевич</t>
  </si>
  <si>
    <t xml:space="preserve">Глебов Макар Алексеевич</t>
  </si>
  <si>
    <t xml:space="preserve">город Иваново лицей №33 учитель: Гатальская Наталья Геннадьевна</t>
  </si>
  <si>
    <t xml:space="preserve">Горохов Евгений Александрович</t>
  </si>
  <si>
    <t xml:space="preserve">Грошев Сергей Владимирович</t>
  </si>
  <si>
    <t xml:space="preserve">г. Иваново (соц-городок) МОУ-лицей №21 Метелева</t>
  </si>
  <si>
    <t xml:space="preserve">Кочнев Тимур Александрович</t>
  </si>
  <si>
    <t xml:space="preserve">Лобов Егор Сергеевич</t>
  </si>
  <si>
    <t xml:space="preserve">город Родники МОУ СОШ №4, Лютова Ольга Владимировна</t>
  </si>
  <si>
    <t xml:space="preserve">Пятова Людмила Андреевна</t>
  </si>
  <si>
    <t xml:space="preserve">г. Вичуга МОУ СОШ №17 Храмова Галина Сергеевна</t>
  </si>
  <si>
    <t xml:space="preserve">Смирнов Дмитрий Сергеевич</t>
  </si>
  <si>
    <t xml:space="preserve">г. Родники МОУ СОШ №3 учитель информатики Баранова И. В.</t>
  </si>
  <si>
    <t xml:space="preserve">Фирстов Павел Евгеньевич</t>
  </si>
  <si>
    <t xml:space="preserve">Антонов Алексей Андреевич</t>
  </si>
  <si>
    <t xml:space="preserve">Безруков Алексей Александрович</t>
  </si>
  <si>
    <t xml:space="preserve">Бурков Роман Олегович</t>
  </si>
  <si>
    <t xml:space="preserve">г.Иваново,МОУ СОШ №15,Логинова</t>
  </si>
  <si>
    <t xml:space="preserve">Вавилов Егор Станиславович</t>
  </si>
  <si>
    <t xml:space="preserve">иваново фгоу ИШИ им.Е.Д.Стасовой Морозова Галина Вячеславовна</t>
  </si>
  <si>
    <t xml:space="preserve">Гиамба Даниил Томашевич</t>
  </si>
  <si>
    <t xml:space="preserve">г. Иваново Школа ФГОУ ИШИ Морозова Г.В.</t>
  </si>
  <si>
    <t xml:space="preserve">Крылов Максим Иванович</t>
  </si>
  <si>
    <t xml:space="preserve">Логов Артем Михайлович</t>
  </si>
  <si>
    <t xml:space="preserve">Локотков Дмитрий Александрович</t>
  </si>
  <si>
    <t xml:space="preserve">г.Иваново ивановская школа интернат имени Е.Д.Стасовой Морозова</t>
  </si>
  <si>
    <t xml:space="preserve">Носков Илья Андреевичь</t>
  </si>
  <si>
    <t xml:space="preserve">Полянская Ольга Евгеньевна</t>
  </si>
  <si>
    <t xml:space="preserve">Иваново ФГОУ ИШИ Морозова Г.В</t>
  </si>
  <si>
    <t xml:space="preserve">Румынская Маргарита Сергеевна</t>
  </si>
  <si>
    <t xml:space="preserve">Скворцов Иван Алексеевич</t>
  </si>
  <si>
    <t xml:space="preserve">Смирнов Вячеслав Анатольевич</t>
  </si>
  <si>
    <t xml:space="preserve">Стрелков Сергей Владимирович</t>
  </si>
  <si>
    <t xml:space="preserve">г. Иваново ФГОУ ИШИ Морозова Г. В.</t>
  </si>
  <si>
    <t xml:space="preserve">Суслов Андрей Алексеевич</t>
  </si>
  <si>
    <t xml:space="preserve">Трушков Антон Владимирович</t>
  </si>
  <si>
    <t xml:space="preserve">Дибров Вячеслав Анатольевич</t>
  </si>
  <si>
    <t xml:space="preserve">город Юрьевец МОУ СОШ № 2 Вихарева Ольга Михайловна</t>
  </si>
  <si>
    <t xml:space="preserve">Идрисова Снежанна Сулумбековна</t>
  </si>
  <si>
    <t xml:space="preserve">Крылова Ольга Сергеевна</t>
  </si>
  <si>
    <t xml:space="preserve">г. Кинешма МОУ СОШ №6 Волина Ю.А.</t>
  </si>
  <si>
    <t xml:space="preserve">Кувшинов Андрей Андреевич</t>
  </si>
  <si>
    <t xml:space="preserve">Лаврентичев Артем Владимирович</t>
  </si>
  <si>
    <t xml:space="preserve">Лисов Михаил Сергеевич</t>
  </si>
  <si>
    <t xml:space="preserve">Грибанова Мария Олеговна</t>
  </si>
  <si>
    <t xml:space="preserve">г.Иваново, школа №66, учитель Маяковская Е.А.</t>
  </si>
  <si>
    <t xml:space="preserve">Применко Максим Петрович</t>
  </si>
  <si>
    <t xml:space="preserve">Ивановская область г.Родники МОУ"цгсош" Перова Т.С</t>
  </si>
  <si>
    <t xml:space="preserve">Ботова Ирина Валерьевна</t>
  </si>
  <si>
    <t xml:space="preserve">Коровкин Иван Владимирович</t>
  </si>
  <si>
    <t xml:space="preserve">Кочетков Дмитрий Евгеньевич</t>
  </si>
  <si>
    <t xml:space="preserve">Курнева Полина Александровна</t>
  </si>
  <si>
    <t xml:space="preserve">п. Каменка Вичугский район Каменская СОШ Девочкина Светлана Валерьевна</t>
  </si>
  <si>
    <t xml:space="preserve">Мирзаханов Мурадхан Маллалиевич</t>
  </si>
  <si>
    <t xml:space="preserve">Окатов Илья Михайлович</t>
  </si>
  <si>
    <t xml:space="preserve">1)г. Вичуга МОУ СОШ №17 Храмова Галина Сергеевна</t>
  </si>
  <si>
    <t xml:space="preserve">Титов Эдуард Игоревич</t>
  </si>
  <si>
    <t xml:space="preserve">Воронкова Екатерина Сергеевна</t>
  </si>
  <si>
    <t xml:space="preserve">Малькова Алена Алексеевна</t>
  </si>
  <si>
    <t xml:space="preserve">Сыровяткина Ксения Олеговна</t>
  </si>
  <si>
    <t xml:space="preserve">п.Каменка,Вичугский р-он, Каменская СОШ, учитель Девочкина С.В.</t>
  </si>
  <si>
    <t xml:space="preserve">Хромова Анна Николаевна</t>
  </si>
  <si>
    <t xml:space="preserve">Лобанов Максим Андреевич</t>
  </si>
  <si>
    <t xml:space="preserve">Нечаев Сергей Вадимович</t>
  </si>
  <si>
    <t xml:space="preserve">Унижаев Андрей Сергеевич</t>
  </si>
  <si>
    <t xml:space="preserve">город Вичуга, МОУ СОШ №17, Учитель Храмова Галина Сергеевна.</t>
  </si>
  <si>
    <t xml:space="preserve">Чернега Олег Игоревич</t>
  </si>
  <si>
    <t xml:space="preserve">Шилов Александр Сергеевич</t>
  </si>
  <si>
    <t xml:space="preserve">Дементьев Владислав Дмитриевич</t>
  </si>
  <si>
    <t xml:space="preserve">Захарова Ксюша Владимировна</t>
  </si>
  <si>
    <t xml:space="preserve">ИШИ имени Е.Д. Стасовой город Иваново учитель- Морозова</t>
  </si>
  <si>
    <t xml:space="preserve">Нехитров Михаил Андреевич</t>
  </si>
  <si>
    <t xml:space="preserve">Кокулин Илья Андреевич</t>
  </si>
  <si>
    <t xml:space="preserve">г.Иваново ФГОУ им.Е.Д.Стасовой Морозова Г.В.</t>
  </si>
  <si>
    <t xml:space="preserve">Ловыгина Елена Андреевна</t>
  </si>
  <si>
    <t xml:space="preserve">Вичугский район Муниципальная Каменская СОШ Девочкина С.В.</t>
  </si>
  <si>
    <t xml:space="preserve">Паутов Михаил Александрович</t>
  </si>
  <si>
    <t xml:space="preserve">Беликова Алла Евгеньевна</t>
  </si>
  <si>
    <t xml:space="preserve">п.Каменка Вычугский р-н Каменская СОШ Девочкина Светлана Валерьевна</t>
  </si>
  <si>
    <t xml:space="preserve">Кучин Дмитрий Анатольевич</t>
  </si>
  <si>
    <t xml:space="preserve">Метлушко Андрей Николаевич</t>
  </si>
  <si>
    <t xml:space="preserve">Иваново ФГОУ ИШИ им Е.Д. Стасовой Морозова Г.В.,Горева И.А.</t>
  </si>
  <si>
    <t xml:space="preserve">Цветков Руслан Александрович</t>
  </si>
  <si>
    <t xml:space="preserve">Ивановская область, г.Кинешма; МОУ СОШ №6; Волина Ю.А.</t>
  </si>
  <si>
    <t xml:space="preserve">Шашков Александр Дмитриевич</t>
  </si>
  <si>
    <t xml:space="preserve">Аверьянов Андрей Викторович</t>
  </si>
  <si>
    <t xml:space="preserve">Иваново ул. Спортивная д 21 ФГОУ ИШИ им. Е. Д. Стасовой учителя: Морозова Галина Вячеславовна Горева Ирана Александровна</t>
  </si>
  <si>
    <t xml:space="preserve">Гончаров Антон Сергеевич</t>
  </si>
  <si>
    <t xml:space="preserve">Кужлев Андрей Константинович</t>
  </si>
  <si>
    <t xml:space="preserve">Ивановская область, Вичугский район, Каменка пгт. Школа- МОУ Каменская СОШ. Учитель- Девочкина Светлана Валерьевна</t>
  </si>
  <si>
    <t xml:space="preserve">Филиппова Анна Александровна</t>
  </si>
  <si>
    <t xml:space="preserve">Белов Матвей Юрьевич</t>
  </si>
  <si>
    <t xml:space="preserve">Гончаров Иван Сергеевич</t>
  </si>
  <si>
    <t xml:space="preserve">Доронин Максим Сергеевич</t>
  </si>
  <si>
    <t xml:space="preserve">Ивановская область, Иваново, Фрунзенский район. Школа №66. Фамилия Учителя: Маклашина.</t>
  </si>
  <si>
    <t xml:space="preserve">Киселев Сергей Олегович</t>
  </si>
  <si>
    <t xml:space="preserve">Маянцев Эдуард Михайлович</t>
  </si>
  <si>
    <t xml:space="preserve">Солодов Дмитрий Игоревич</t>
  </si>
  <si>
    <t xml:space="preserve">Шуйский район г.Шуя МОУ СОШ № 8 Власенкова Виктория Юрьевна</t>
  </si>
  <si>
    <t xml:space="preserve">Печилин Максим Эдуардович</t>
  </si>
  <si>
    <t xml:space="preserve">город: Иваново (Фрунзенский район) школа: №66 учитель: Маклашина</t>
  </si>
  <si>
    <t xml:space="preserve">Туманова Екатерина Алексеевна</t>
  </si>
  <si>
    <t xml:space="preserve">Анисимов Денис Владимирович</t>
  </si>
  <si>
    <t xml:space="preserve">Никонорова Анастасия Сергеевна</t>
  </si>
  <si>
    <t xml:space="preserve">Город Иваново школа №66 Учитель Маяковская</t>
  </si>
  <si>
    <t xml:space="preserve">путилов сергей Владимирович</t>
  </si>
  <si>
    <t xml:space="preserve">Тихомирова Анна Андреевна</t>
  </si>
  <si>
    <t xml:space="preserve">Нехода Ольга Михайловна</t>
  </si>
  <si>
    <t xml:space="preserve">г.Иваново фГОУИШИ имени Е.Д. Стасовой Морозова Г. В.</t>
  </si>
  <si>
    <t xml:space="preserve">Терентьев Сергей Валерьевич</t>
  </si>
  <si>
    <t xml:space="preserve">Комсомольский район, МОУ Седельницкая ООШ, Учитель - Терентьева Н.Ю.</t>
  </si>
  <si>
    <t xml:space="preserve">Бабурин Иван Валерьевич</t>
  </si>
  <si>
    <t xml:space="preserve">Дудукина Алина Александровна</t>
  </si>
  <si>
    <t xml:space="preserve">г. Кинешма МОУ СОШ №6</t>
  </si>
  <si>
    <t xml:space="preserve">Михеев Александр Владимирович</t>
  </si>
  <si>
    <t xml:space="preserve">школа №66 Маклашина Наталья Витальевна</t>
  </si>
  <si>
    <t xml:space="preserve">Шишова Ирина Дмитриевна</t>
  </si>
  <si>
    <t xml:space="preserve">Урвачев Егор Михайлович</t>
  </si>
  <si>
    <t xml:space="preserve">Грызунов Егор Александрович</t>
  </si>
  <si>
    <t xml:space="preserve">Ивановская область,г.Заволжск, МОУ Заволжский лицей, учитель - Маркова Н.П.</t>
  </si>
  <si>
    <t xml:space="preserve">Филимонова Валерия Денисовна</t>
  </si>
  <si>
    <t xml:space="preserve">Власенкова Виктория Юрьевна</t>
  </si>
  <si>
    <t xml:space="preserve">Васильев Иван Николаевич</t>
  </si>
  <si>
    <t xml:space="preserve">Виноградов Дмитрий Викторович</t>
  </si>
  <si>
    <t xml:space="preserve">г. Иваново Ивановской области МУСОШ №66 Маклашина Наталья Витальевна</t>
  </si>
  <si>
    <t xml:space="preserve">Войнова Марина Михайловнавы</t>
  </si>
  <si>
    <t xml:space="preserve">Воронова Любовь Александровна</t>
  </si>
  <si>
    <t xml:space="preserve">Горбунов Денис Сергеевич</t>
  </si>
  <si>
    <t xml:space="preserve">Горохова Светлана Владимировна</t>
  </si>
  <si>
    <t xml:space="preserve">МОУ СОШ №11 г.Вичуга, учитель информатики</t>
  </si>
  <si>
    <t xml:space="preserve">Дмитрий Игоревич Царевский</t>
  </si>
  <si>
    <t xml:space="preserve">Ефимов Евгений Александрович</t>
  </si>
  <si>
    <t xml:space="preserve">Желтов Артём Андреевич</t>
  </si>
  <si>
    <t xml:space="preserve">г.Кинешма МОУ СОШ №6 Волина Ю.А.</t>
  </si>
  <si>
    <t xml:space="preserve">Журавлёв Сергей Дмитриевич</t>
  </si>
  <si>
    <t xml:space="preserve">г. Вичуга МОУ СОШ № 11 Учитель: Мокеева Наталья Александровна</t>
  </si>
  <si>
    <t xml:space="preserve">Засорина Юлия Евгеньевна</t>
  </si>
  <si>
    <t xml:space="preserve">Иванкова Юлия Андреевна</t>
  </si>
  <si>
    <t xml:space="preserve">город Родники, МОУ СОШ №4, Лютова Ольга Владимировна</t>
  </si>
  <si>
    <t xml:space="preserve">Иртегов Сергей Сергеевич</t>
  </si>
  <si>
    <t xml:space="preserve">Кабанцев Владимир Евгеньевич</t>
  </si>
  <si>
    <t xml:space="preserve">Иваново школа №66 Маяковская Е.А.</t>
  </si>
  <si>
    <t xml:space="preserve">Казарин Артём Игоревич</t>
  </si>
  <si>
    <t xml:space="preserve">Карахтанова Анжелика Алексеевна</t>
  </si>
  <si>
    <t xml:space="preserve">г.Иваново МОУ лицей №21 И.А.Метелёва</t>
  </si>
  <si>
    <t xml:space="preserve">Карзанов Роман Андреевич</t>
  </si>
  <si>
    <t xml:space="preserve">Каштанов Алексей Алексеевич</t>
  </si>
  <si>
    <t xml:space="preserve">Коробов Сергей Михайлович</t>
  </si>
  <si>
    <t xml:space="preserve">Корулин Евгений Сергеевич</t>
  </si>
  <si>
    <t xml:space="preserve">Крайнов Павел Александрович</t>
  </si>
  <si>
    <t xml:space="preserve">Кряжев Михаил Андреевич</t>
  </si>
  <si>
    <t xml:space="preserve">Лежневский район Лежневская МСОШ№10 Калякина Н.В.</t>
  </si>
  <si>
    <t xml:space="preserve">Кудрявцев Александр Дмитриевич</t>
  </si>
  <si>
    <t xml:space="preserve">п.Лежнево, Лежневская муниципальная средняя общеобразовательная школа №11, учитель- Грязнова Наталья Александровна</t>
  </si>
  <si>
    <t xml:space="preserve">Кудрявцева Юлия Ивановна</t>
  </si>
  <si>
    <t xml:space="preserve">Лежневский район Лежневская МСОШ №10 Калякина Н.В.</t>
  </si>
  <si>
    <t xml:space="preserve">Куликов Максим Андреевич</t>
  </si>
  <si>
    <t xml:space="preserve">Кухтинова Юлия Михайловна</t>
  </si>
  <si>
    <t xml:space="preserve">город Иваново МУСОШ №66 Маяковская</t>
  </si>
  <si>
    <t xml:space="preserve">Лыжин Роман Игоревич</t>
  </si>
  <si>
    <t xml:space="preserve">Магдалинов Евгений Николаевич</t>
  </si>
  <si>
    <t xml:space="preserve">г.иваново ФГОУ ИШИ учителя:Морозова Г.В.,Горева И.А.</t>
  </si>
  <si>
    <t xml:space="preserve">Марданов Ильяс Ренатович</t>
  </si>
  <si>
    <t xml:space="preserve">город Иваново Школа интернат Е. Д. Стасовой Преподаватель Морозова Галина Вячеславовна</t>
  </si>
  <si>
    <t xml:space="preserve">Минакова Ксения Олеговна</t>
  </si>
  <si>
    <t xml:space="preserve">город Иваново ФГУ ИШИ имени Е.Д. Стасовой учитель: Морозова Г.В.</t>
  </si>
  <si>
    <t xml:space="preserve">Мокеева Наталья Александровна</t>
  </si>
  <si>
    <t xml:space="preserve">Морозова Галина Вячеславовна</t>
  </si>
  <si>
    <t xml:space="preserve">Г.Иваново ФГОУ ИШИ учитель</t>
  </si>
  <si>
    <t xml:space="preserve">Морозова Дарья Юрьевна</t>
  </si>
  <si>
    <t xml:space="preserve">Мужжухина Татьяна Васильевна</t>
  </si>
  <si>
    <t xml:space="preserve">г.Иваново ФГОУ ИШИ им.Е.Д.Стасовой Морозова Г.В.</t>
  </si>
  <si>
    <t xml:space="preserve">Мухаметова Динара Ринатовна</t>
  </si>
  <si>
    <t xml:space="preserve">Назарова Жанна Алексеевеа</t>
  </si>
  <si>
    <t xml:space="preserve">Настычук Антон Игоревич</t>
  </si>
  <si>
    <t xml:space="preserve">Иваново МОУ СОШ №4 Гатальская Наталья Евгеньевна</t>
  </si>
  <si>
    <t xml:space="preserve">Наумова Анастасия Александровна</t>
  </si>
  <si>
    <t xml:space="preserve">Никитина Александра Андреевна</t>
  </si>
  <si>
    <t xml:space="preserve">Первойкина Наталья Геннадьевна</t>
  </si>
  <si>
    <t xml:space="preserve">Петрова Людмила Геннадьевна</t>
  </si>
  <si>
    <t xml:space="preserve">Платов Иван Сергеевич</t>
  </si>
  <si>
    <t xml:space="preserve">Попов Артем Андреевич</t>
  </si>
  <si>
    <t xml:space="preserve">МАОУ ДОД ЦДТ г.фурманова Коновалова М.Б.</t>
  </si>
  <si>
    <t xml:space="preserve">Разин Николай Николаевич</t>
  </si>
  <si>
    <t xml:space="preserve">Г.Иваново лицей №33</t>
  </si>
  <si>
    <t xml:space="preserve">Ракитов Дмитрий Александрович</t>
  </si>
  <si>
    <t xml:space="preserve">город - с.Холуй школа - МОУ СОШ с.Холуй учитель Сироткин Михаил Александрович (Информатика)</t>
  </si>
  <si>
    <t xml:space="preserve">Романов Александр Олегович</t>
  </si>
  <si>
    <t xml:space="preserve">Рубликов Николай Анатольевич</t>
  </si>
  <si>
    <t xml:space="preserve">Ивановская обл., г.Заволжск, МОУ Заволжский лицей, учитель Маркова Н.П.</t>
  </si>
  <si>
    <t xml:space="preserve">Саморуков Дмитрий Александрович</t>
  </si>
  <si>
    <t xml:space="preserve">г.Идрица, МОУ "Идрицкая средняя общеобразовательная школа". Учитель Новикова Лариса Валерьевна.</t>
  </si>
  <si>
    <t xml:space="preserve">Симонова Анастасия Викторовна</t>
  </si>
  <si>
    <t xml:space="preserve">Смирнов Александр Сергеевич</t>
  </si>
  <si>
    <t xml:space="preserve">Смирнов Андрей Евгеньевич</t>
  </si>
  <si>
    <t xml:space="preserve">Заволжск МОУ Заволжский лицей Маркова</t>
  </si>
  <si>
    <t xml:space="preserve">Соловьев Михаил Сергеевич</t>
  </si>
  <si>
    <t xml:space="preserve">г.Заволжск Ивановская обл.,МОУ заволжский лицей, Учитель - Маркова Н.П.</t>
  </si>
  <si>
    <t xml:space="preserve">Соловьева Юлия Викторовна</t>
  </si>
  <si>
    <t xml:space="preserve">Сорокин Иван Андреевич</t>
  </si>
  <si>
    <t xml:space="preserve">Сотчева Рада Сергеевна</t>
  </si>
  <si>
    <t xml:space="preserve">Стрельцов Юрий Алексеевич</t>
  </si>
  <si>
    <t xml:space="preserve">Ивановская обл., г. Шуя, МОУ СОШ №1, Крайкина Марина Владимировна</t>
  </si>
  <si>
    <t xml:space="preserve">Тимофеев Андрей Александрович</t>
  </si>
  <si>
    <t xml:space="preserve">Торопова Мария Владимировна</t>
  </si>
  <si>
    <t xml:space="preserve">Торопова Ольга Станиславовна</t>
  </si>
  <si>
    <t xml:space="preserve">Хаматханов Ибрагим Саварбекович</t>
  </si>
  <si>
    <t xml:space="preserve">г. Иваново ФГОУ ИШИ имени Е.Д. Стасовой учитель; Морозова Галина Вячеславовна</t>
  </si>
  <si>
    <t xml:space="preserve">Харитонов Сергей Федорович</t>
  </si>
  <si>
    <t xml:space="preserve">г.Вичуга МОУ СОШ № 11 Учитель: Мокеева Наталья Александровна</t>
  </si>
  <si>
    <t xml:space="preserve">Харламов Александр Сергеевич</t>
  </si>
  <si>
    <t xml:space="preserve">Г. Юрьевец МОУ СОШ №2 Вихарева Ольга Михайловна</t>
  </si>
  <si>
    <t xml:space="preserve">Худякова Ольга Александровна</t>
  </si>
  <si>
    <t xml:space="preserve">Царевский Дмитрий Игоревич</t>
  </si>
  <si>
    <t xml:space="preserve">Шуя, МОУ гимназия №1, Крайкина Марина Владимировна</t>
  </si>
  <si>
    <t xml:space="preserve">Якубова Мария Форход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.5"/>
      <color rgb="FF000000"/>
      <name val="Verdana"/>
      <family val="2"/>
      <charset val="204"/>
    </font>
    <font>
      <b val="true"/>
      <sz val="7.5"/>
      <color rgb="FFFF0000"/>
      <name val="Verdana"/>
      <family val="2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7.5"/>
      <color rgb="FF0000FF"/>
      <name val="Verdana"/>
      <family val="2"/>
      <charset val="204"/>
    </font>
    <font>
      <sz val="10"/>
      <color rgb="FF0000FF"/>
      <name val="Arial Cyr"/>
      <family val="0"/>
      <charset val="204"/>
    </font>
    <font>
      <sz val="7.5"/>
      <color rgb="FF000000"/>
      <name val="Verdana"/>
      <family val="2"/>
      <charset val="204"/>
    </font>
    <font>
      <sz val="1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ypertest.ispu.ru:8180/RemoteAdm/profile.php?user=160&amp;proggroupid=15&amp;program=22&amp;iostat=out&amp;sid=8!ae1944ab2fe1102572da4780fc5ef581" TargetMode="External"/><Relationship Id="rId2" Type="http://schemas.openxmlformats.org/officeDocument/2006/relationships/hyperlink" Target="http://hypertest.ispu.ru:8180/RemoteAdm/profile.php?user=27&amp;proggroupid=15&amp;program=22&amp;iostat=out&amp;sid=8!ae1944ab2fe1102572da4780fc5ef581" TargetMode="External"/><Relationship Id="rId3" Type="http://schemas.openxmlformats.org/officeDocument/2006/relationships/hyperlink" Target="http://hypertest.ispu.ru:8180/RemoteAdm/profile.php?user=69&amp;proggroupid=15&amp;program=22&amp;iostat=out&amp;sid=8!ae1944ab2fe1102572da4780fc5ef581" TargetMode="External"/><Relationship Id="rId4" Type="http://schemas.openxmlformats.org/officeDocument/2006/relationships/hyperlink" Target="http://hypertest.ispu.ru:8180/RemoteAdm/profile.php?user=149&amp;proggroupid=15&amp;program=22&amp;iostat=out&amp;sid=8!ae1944ab2fe1102572da4780fc5ef581" TargetMode="External"/><Relationship Id="rId5" Type="http://schemas.openxmlformats.org/officeDocument/2006/relationships/hyperlink" Target="http://hypertest.ispu.ru:8180/RemoteAdm/profile.php?user=227&amp;proggroupid=15&amp;program=22&amp;iostat=out&amp;sid=8!ae1944ab2fe1102572da4780fc5ef581" TargetMode="External"/><Relationship Id="rId6" Type="http://schemas.openxmlformats.org/officeDocument/2006/relationships/hyperlink" Target="http://hypertest.ispu.ru:8180/RemoteAdm/profile.php?user=78&amp;proggroupid=15&amp;program=22&amp;iostat=out&amp;sid=8!ae1944ab2fe1102572da4780fc5ef581" TargetMode="External"/><Relationship Id="rId7" Type="http://schemas.openxmlformats.org/officeDocument/2006/relationships/hyperlink" Target="http://hypertest.ispu.ru:8180/RemoteAdm/profile.php?user=25&amp;proggroupid=15&amp;program=22&amp;iostat=out&amp;sid=8!ae1944ab2fe1102572da4780fc5ef581" TargetMode="External"/><Relationship Id="rId8" Type="http://schemas.openxmlformats.org/officeDocument/2006/relationships/hyperlink" Target="http://hypertest.ispu.ru:8180/RemoteAdm/profile.php?user=91&amp;proggroupid=15&amp;program=22&amp;iostat=out&amp;sid=8!ae1944ab2fe1102572da4780fc5ef581" TargetMode="External"/><Relationship Id="rId9" Type="http://schemas.openxmlformats.org/officeDocument/2006/relationships/hyperlink" Target="http://hypertest.ispu.ru:8180/RemoteAdm/profile.php?user=163&amp;proggroupid=15&amp;program=22&amp;iostat=out&amp;sid=8!ae1944ab2fe1102572da4780fc5ef581" TargetMode="External"/><Relationship Id="rId10" Type="http://schemas.openxmlformats.org/officeDocument/2006/relationships/hyperlink" Target="http://hypertest.ispu.ru:8180/RemoteAdm/profile.php?user=63&amp;proggroupid=15&amp;program=22&amp;iostat=out&amp;sid=8!ae1944ab2fe1102572da4780fc5ef581" TargetMode="External"/><Relationship Id="rId11" Type="http://schemas.openxmlformats.org/officeDocument/2006/relationships/hyperlink" Target="http://hypertest.ispu.ru:8180/RemoteAdm/profile.php?user=80&amp;proggroupid=15&amp;program=22&amp;iostat=out&amp;sid=8!ae1944ab2fe1102572da4780fc5ef581" TargetMode="External"/><Relationship Id="rId12" Type="http://schemas.openxmlformats.org/officeDocument/2006/relationships/hyperlink" Target="http://hypertest.ispu.ru:8180/RemoteAdm/profile.php?user=83&amp;proggroupid=15&amp;program=22&amp;iostat=out&amp;sid=8!ae1944ab2fe1102572da4780fc5ef581" TargetMode="External"/><Relationship Id="rId13" Type="http://schemas.openxmlformats.org/officeDocument/2006/relationships/hyperlink" Target="http://hypertest.ispu.ru:8180/RemoteAdm/profile.php?user=212&amp;proggroupid=15&amp;program=22&amp;iostat=out&amp;sid=8!ae1944ab2fe1102572da4780fc5ef581" TargetMode="External"/><Relationship Id="rId14" Type="http://schemas.openxmlformats.org/officeDocument/2006/relationships/hyperlink" Target="http://hypertest.ispu.ru:8180/RemoteAdm/profile.php?user=261&amp;proggroupid=15&amp;program=22&amp;iostat=out&amp;sid=8!ae1944ab2fe1102572da4780fc5ef581" TargetMode="External"/><Relationship Id="rId15" Type="http://schemas.openxmlformats.org/officeDocument/2006/relationships/hyperlink" Target="http://hypertest.ispu.ru:8180/RemoteAdm/profile.php?user=132&amp;proggroupid=15&amp;program=22&amp;iostat=out&amp;sid=8!ae1944ab2fe1102572da4780fc5ef581" TargetMode="External"/><Relationship Id="rId16" Type="http://schemas.openxmlformats.org/officeDocument/2006/relationships/hyperlink" Target="http://hypertest.ispu.ru:8180/RemoteAdm/profile.php?user=76&amp;proggroupid=15&amp;program=22&amp;iostat=out&amp;sid=8!ae1944ab2fe1102572da4780fc5ef581" TargetMode="External"/><Relationship Id="rId17" Type="http://schemas.openxmlformats.org/officeDocument/2006/relationships/hyperlink" Target="http://hypertest.ispu.ru:8180/RemoteAdm/profile.php?user=84&amp;proggroupid=15&amp;program=22&amp;iostat=out&amp;sid=8!ae1944ab2fe1102572da4780fc5ef581" TargetMode="External"/><Relationship Id="rId18" Type="http://schemas.openxmlformats.org/officeDocument/2006/relationships/hyperlink" Target="http://hypertest.ispu.ru:8180/RemoteAdm/profile.php?user=74&amp;proggroupid=15&amp;program=22&amp;iostat=out&amp;sid=8!ae1944ab2fe1102572da4780fc5ef581" TargetMode="External"/><Relationship Id="rId19" Type="http://schemas.openxmlformats.org/officeDocument/2006/relationships/hyperlink" Target="http://hypertest.ispu.ru:8180/RemoteAdm/profile.php?user=79&amp;proggroupid=15&amp;program=22&amp;iostat=out&amp;sid=8!ae1944ab2fe1102572da4780fc5ef581" TargetMode="External"/><Relationship Id="rId20" Type="http://schemas.openxmlformats.org/officeDocument/2006/relationships/hyperlink" Target="http://hypertest.ispu.ru:8180/RemoteAdm/profile.php?user=161&amp;proggroupid=15&amp;program=22&amp;iostat=out&amp;sid=8!ae1944ab2fe1102572da4780fc5ef581" TargetMode="External"/><Relationship Id="rId21" Type="http://schemas.openxmlformats.org/officeDocument/2006/relationships/hyperlink" Target="http://hypertest.ispu.ru:8180/RemoteAdm/profile.php?user=61&amp;proggroupid=15&amp;program=22&amp;iostat=out&amp;sid=8!ae1944ab2fe1102572da4780fc5ef581" TargetMode="External"/><Relationship Id="rId22" Type="http://schemas.openxmlformats.org/officeDocument/2006/relationships/hyperlink" Target="http://hypertest.ispu.ru:8180/RemoteAdm/profile.php?user=59&amp;proggroupid=15&amp;program=22&amp;iostat=out&amp;sid=8!ae1944ab2fe1102572da4780fc5ef581" TargetMode="External"/><Relationship Id="rId23" Type="http://schemas.openxmlformats.org/officeDocument/2006/relationships/hyperlink" Target="http://hypertest.ispu.ru:8180/RemoteAdm/profile.php?user=272&amp;proggroupid=15&amp;program=22&amp;iostat=out&amp;sid=8!ae1944ab2fe1102572da4780fc5ef581" TargetMode="External"/><Relationship Id="rId24" Type="http://schemas.openxmlformats.org/officeDocument/2006/relationships/hyperlink" Target="http://hypertest.ispu.ru:8180/RemoteAdm/profile.php?user=109&amp;proggroupid=15&amp;program=22&amp;iostat=out&amp;sid=8!ae1944ab2fe1102572da4780fc5ef581" TargetMode="External"/><Relationship Id="rId25" Type="http://schemas.openxmlformats.org/officeDocument/2006/relationships/hyperlink" Target="http://hypertest.ispu.ru:8180/RemoteAdm/profile.php?user=68&amp;proggroupid=15&amp;program=22&amp;iostat=out&amp;sid=8!ae1944ab2fe1102572da4780fc5ef581" TargetMode="External"/><Relationship Id="rId26" Type="http://schemas.openxmlformats.org/officeDocument/2006/relationships/hyperlink" Target="http://hypertest.ispu.ru:8180/RemoteAdm/profile.php?user=239&amp;proggroupid=15&amp;program=22&amp;iostat=out&amp;sid=8!ae1944ab2fe1102572da4780fc5ef581" TargetMode="External"/><Relationship Id="rId27" Type="http://schemas.openxmlformats.org/officeDocument/2006/relationships/hyperlink" Target="http://hypertest.ispu.ru:8180/RemoteAdm/profile.php?user=34&amp;proggroupid=15&amp;program=22&amp;iostat=out&amp;sid=8!ae1944ab2fe1102572da4780fc5ef581" TargetMode="External"/><Relationship Id="rId28" Type="http://schemas.openxmlformats.org/officeDocument/2006/relationships/hyperlink" Target="http://hypertest.ispu.ru:8180/RemoteAdm/profile.php?user=210&amp;proggroupid=15&amp;program=22&amp;iostat=out&amp;sid=8!ae1944ab2fe1102572da4780fc5ef581" TargetMode="External"/><Relationship Id="rId29" Type="http://schemas.openxmlformats.org/officeDocument/2006/relationships/hyperlink" Target="http://hypertest.ispu.ru:8180/RemoteAdm/profile.php?user=82&amp;proggroupid=15&amp;program=22&amp;iostat=out&amp;sid=8!ae1944ab2fe1102572da4780fc5ef581" TargetMode="External"/><Relationship Id="rId30" Type="http://schemas.openxmlformats.org/officeDocument/2006/relationships/hyperlink" Target="http://hypertest.ispu.ru:8180/RemoteAdm/profile.php?user=111&amp;proggroupid=15&amp;program=22&amp;iostat=out&amp;sid=8!ae1944ab2fe1102572da4780fc5ef581" TargetMode="External"/><Relationship Id="rId31" Type="http://schemas.openxmlformats.org/officeDocument/2006/relationships/hyperlink" Target="http://hypertest.ispu.ru:8180/RemoteAdm/profile.php?user=213&amp;proggroupid=15&amp;program=22&amp;iostat=out&amp;sid=8!ae1944ab2fe1102572da4780fc5ef581" TargetMode="External"/><Relationship Id="rId32" Type="http://schemas.openxmlformats.org/officeDocument/2006/relationships/hyperlink" Target="http://hypertest.ispu.ru:8180/RemoteAdm/profile.php?user=118&amp;proggroupid=15&amp;program=22&amp;iostat=out&amp;sid=8!ae1944ab2fe1102572da4780fc5ef581" TargetMode="External"/><Relationship Id="rId33" Type="http://schemas.openxmlformats.org/officeDocument/2006/relationships/hyperlink" Target="http://hypertest.ispu.ru:8180/RemoteAdm/profile.php?user=143&amp;proggroupid=15&amp;program=22&amp;iostat=out&amp;sid=8!ae1944ab2fe1102572da4780fc5ef581" TargetMode="External"/><Relationship Id="rId34" Type="http://schemas.openxmlformats.org/officeDocument/2006/relationships/hyperlink" Target="http://hypertest.ispu.ru:8180/RemoteAdm/profile.php?user=36&amp;proggroupid=15&amp;program=22&amp;iostat=out&amp;sid=8!ae1944ab2fe1102572da4780fc5ef581" TargetMode="External"/><Relationship Id="rId35" Type="http://schemas.openxmlformats.org/officeDocument/2006/relationships/hyperlink" Target="http://hypertest.ispu.ru:8180/RemoteAdm/profile.php?user=81&amp;proggroupid=15&amp;program=22&amp;iostat=out&amp;sid=8!ae1944ab2fe1102572da4780fc5ef581" TargetMode="External"/><Relationship Id="rId36" Type="http://schemas.openxmlformats.org/officeDocument/2006/relationships/hyperlink" Target="http://hypertest.ispu.ru:8180/RemoteAdm/profile.php?user=266&amp;proggroupid=15&amp;program=22&amp;iostat=out&amp;sid=8!ae1944ab2fe1102572da4780fc5ef581" TargetMode="External"/><Relationship Id="rId37" Type="http://schemas.openxmlformats.org/officeDocument/2006/relationships/hyperlink" Target="http://hypertest.ispu.ru:8180/RemoteAdm/profile.php?user=169&amp;proggroupid=15&amp;program=22&amp;iostat=out&amp;sid=8!ae1944ab2fe1102572da4780fc5ef581" TargetMode="External"/><Relationship Id="rId38" Type="http://schemas.openxmlformats.org/officeDocument/2006/relationships/hyperlink" Target="http://hypertest.ispu.ru:8180/RemoteAdm/profile.php?user=215&amp;proggroupid=15&amp;program=22&amp;iostat=out&amp;sid=8!ae1944ab2fe1102572da4780fc5ef581" TargetMode="External"/><Relationship Id="rId39" Type="http://schemas.openxmlformats.org/officeDocument/2006/relationships/hyperlink" Target="http://hypertest.ispu.ru:8180/RemoteAdm/profile.php?user=183&amp;proggroupid=15&amp;program=22&amp;iostat=out&amp;sid=8!ae1944ab2fe1102572da4780fc5ef581" TargetMode="External"/><Relationship Id="rId40" Type="http://schemas.openxmlformats.org/officeDocument/2006/relationships/hyperlink" Target="http://hypertest.ispu.ru:8180/RemoteAdm/profile.php?user=58&amp;proggroupid=15&amp;program=22&amp;iostat=out&amp;sid=8!ae1944ab2fe1102572da4780fc5ef581" TargetMode="External"/><Relationship Id="rId41" Type="http://schemas.openxmlformats.org/officeDocument/2006/relationships/hyperlink" Target="http://hypertest.ispu.ru:8180/RemoteAdm/profile.php?user=112&amp;proggroupid=15&amp;program=22&amp;iostat=out&amp;sid=8!ae1944ab2fe1102572da4780fc5ef581" TargetMode="External"/><Relationship Id="rId42" Type="http://schemas.openxmlformats.org/officeDocument/2006/relationships/hyperlink" Target="http://hypertest.ispu.ru:8180/RemoteAdm/profile.php?user=263&amp;proggroupid=15&amp;program=22&amp;iostat=out&amp;sid=8!ae1944ab2fe1102572da4780fc5ef581" TargetMode="External"/><Relationship Id="rId43" Type="http://schemas.openxmlformats.org/officeDocument/2006/relationships/hyperlink" Target="http://hypertest.ispu.ru:8180/RemoteAdm/profile.php?user=102&amp;proggroupid=15&amp;program=22&amp;iostat=out&amp;sid=8!ae1944ab2fe1102572da4780fc5ef581" TargetMode="External"/><Relationship Id="rId44" Type="http://schemas.openxmlformats.org/officeDocument/2006/relationships/hyperlink" Target="http://hypertest.ispu.ru:8180/RemoteAdm/profile.php?user=67&amp;proggroupid=15&amp;program=22&amp;iostat=out&amp;sid=8!ae1944ab2fe1102572da4780fc5ef581" TargetMode="External"/><Relationship Id="rId45" Type="http://schemas.openxmlformats.org/officeDocument/2006/relationships/hyperlink" Target="http://hypertest.ispu.ru:8180/RemoteAdm/profile.php?user=65&amp;proggroupid=15&amp;program=22&amp;iostat=out&amp;sid=8!ae1944ab2fe1102572da4780fc5ef581" TargetMode="External"/><Relationship Id="rId46" Type="http://schemas.openxmlformats.org/officeDocument/2006/relationships/hyperlink" Target="http://hypertest.ispu.ru:8180/RemoteAdm/profile.php?user=176&amp;proggroupid=15&amp;program=22&amp;iostat=out&amp;sid=8!ae1944ab2fe1102572da4780fc5ef581" TargetMode="External"/><Relationship Id="rId47" Type="http://schemas.openxmlformats.org/officeDocument/2006/relationships/hyperlink" Target="http://hypertest.ispu.ru:8180/RemoteAdm/profile.php?user=195&amp;proggroupid=15&amp;program=22&amp;iostat=out&amp;sid=8!ae1944ab2fe1102572da4780fc5ef581" TargetMode="External"/><Relationship Id="rId48" Type="http://schemas.openxmlformats.org/officeDocument/2006/relationships/hyperlink" Target="http://hypertest.ispu.ru:8180/RemoteAdm/profile.php?user=49&amp;proggroupid=15&amp;program=22&amp;iostat=out&amp;sid=8!ae1944ab2fe1102572da4780fc5ef581" TargetMode="External"/><Relationship Id="rId49" Type="http://schemas.openxmlformats.org/officeDocument/2006/relationships/hyperlink" Target="http://hypertest.ispu.ru:8180/RemoteAdm/profile.php?user=51&amp;proggroupid=15&amp;program=22&amp;iostat=out&amp;sid=8!ae1944ab2fe1102572da4780fc5ef581" TargetMode="External"/><Relationship Id="rId50" Type="http://schemas.openxmlformats.org/officeDocument/2006/relationships/hyperlink" Target="http://hypertest.ispu.ru:8180/RemoteAdm/profile.php?user=141&amp;proggroupid=15&amp;program=22&amp;iostat=out&amp;sid=8!ae1944ab2fe1102572da4780fc5ef581" TargetMode="External"/><Relationship Id="rId51" Type="http://schemas.openxmlformats.org/officeDocument/2006/relationships/hyperlink" Target="http://hypertest.ispu.ru:8180/RemoteAdm/profile.php?user=31&amp;proggroupid=15&amp;program=22&amp;iostat=out&amp;sid=8!ae1944ab2fe1102572da4780fc5ef581" TargetMode="External"/><Relationship Id="rId52" Type="http://schemas.openxmlformats.org/officeDocument/2006/relationships/hyperlink" Target="http://hypertest.ispu.ru:8180/RemoteAdm/profile.php?user=144&amp;proggroupid=15&amp;program=22&amp;iostat=out&amp;sid=8!ae1944ab2fe1102572da4780fc5ef581" TargetMode="External"/><Relationship Id="rId53" Type="http://schemas.openxmlformats.org/officeDocument/2006/relationships/hyperlink" Target="http://hypertest.ispu.ru:8180/RemoteAdm/profile.php?user=260&amp;proggroupid=15&amp;program=22&amp;iostat=out&amp;sid=8!ae1944ab2fe1102572da4780fc5ef581" TargetMode="External"/><Relationship Id="rId54" Type="http://schemas.openxmlformats.org/officeDocument/2006/relationships/hyperlink" Target="http://hypertest.ispu.ru:8180/RemoteAdm/profile.php?user=262&amp;proggroupid=15&amp;program=22&amp;iostat=out&amp;sid=8!ae1944ab2fe1102572da4780fc5ef581" TargetMode="External"/><Relationship Id="rId55" Type="http://schemas.openxmlformats.org/officeDocument/2006/relationships/hyperlink" Target="http://hypertest.ispu.ru:8180/RemoteAdm/profile.php?user=259&amp;proggroupid=15&amp;program=22&amp;iostat=out&amp;sid=8!ae1944ab2fe1102572da4780fc5ef581" TargetMode="External"/><Relationship Id="rId56" Type="http://schemas.openxmlformats.org/officeDocument/2006/relationships/hyperlink" Target="http://hypertest.ispu.ru:8180/RemoteAdm/profile.php?user=56&amp;proggroupid=15&amp;program=22&amp;iostat=out&amp;sid=8!ae1944ab2fe1102572da4780fc5ef581" TargetMode="External"/><Relationship Id="rId57" Type="http://schemas.openxmlformats.org/officeDocument/2006/relationships/hyperlink" Target="http://hypertest.ispu.ru:8180/RemoteAdm/profile.php?user=237&amp;proggroupid=15&amp;program=22&amp;iostat=out&amp;sid=8!ae1944ab2fe1102572da4780fc5ef581" TargetMode="External"/><Relationship Id="rId58" Type="http://schemas.openxmlformats.org/officeDocument/2006/relationships/hyperlink" Target="http://hypertest.ispu.ru:8180/RemoteAdm/profile.php?user=17&amp;proggroupid=15&amp;program=22&amp;iostat=out&amp;sid=8!ae1944ab2fe1102572da4780fc5ef581" TargetMode="External"/><Relationship Id="rId59" Type="http://schemas.openxmlformats.org/officeDocument/2006/relationships/hyperlink" Target="http://hypertest.ispu.ru:8180/RemoteAdm/profile.php?user=64&amp;proggroupid=15&amp;program=22&amp;iostat=out&amp;sid=8!ae1944ab2fe1102572da4780fc5ef581" TargetMode="External"/><Relationship Id="rId60" Type="http://schemas.openxmlformats.org/officeDocument/2006/relationships/hyperlink" Target="http://hypertest.ispu.ru:8180/RemoteAdm/profile.php?user=251&amp;proggroupid=15&amp;program=22&amp;iostat=out&amp;sid=8!ae1944ab2fe1102572da4780fc5ef581" TargetMode="External"/><Relationship Id="rId61" Type="http://schemas.openxmlformats.org/officeDocument/2006/relationships/hyperlink" Target="http://hypertest.ispu.ru:8180/RemoteAdm/profile.php?user=110&amp;proggroupid=15&amp;program=22&amp;iostat=out&amp;sid=8!ae1944ab2fe1102572da4780fc5ef581" TargetMode="External"/><Relationship Id="rId62" Type="http://schemas.openxmlformats.org/officeDocument/2006/relationships/hyperlink" Target="http://hypertest.ispu.ru:8180/RemoteAdm/profile.php?user=154&amp;proggroupid=15&amp;program=22&amp;iostat=out&amp;sid=8!ae1944ab2fe1102572da4780fc5ef581" TargetMode="External"/><Relationship Id="rId63" Type="http://schemas.openxmlformats.org/officeDocument/2006/relationships/hyperlink" Target="http://hypertest.ispu.ru:8180/RemoteAdm/profile.php?user=73&amp;proggroupid=15&amp;program=22&amp;iostat=out&amp;sid=8!ae1944ab2fe1102572da4780fc5ef581" TargetMode="External"/><Relationship Id="rId64" Type="http://schemas.openxmlformats.org/officeDocument/2006/relationships/hyperlink" Target="http://hypertest.ispu.ru:8180/RemoteAdm/profile.php?user=148&amp;proggroupid=15&amp;program=22&amp;iostat=out&amp;sid=8!ae1944ab2fe1102572da4780fc5ef581" TargetMode="External"/><Relationship Id="rId65" Type="http://schemas.openxmlformats.org/officeDocument/2006/relationships/hyperlink" Target="http://hypertest.ispu.ru:8180/RemoteAdm/profile.php?user=147&amp;proggroupid=15&amp;program=22&amp;iostat=out&amp;sid=8!ae1944ab2fe1102572da4780fc5ef581" TargetMode="External"/><Relationship Id="rId66" Type="http://schemas.openxmlformats.org/officeDocument/2006/relationships/hyperlink" Target="http://hypertest.ispu.ru:8180/RemoteAdm/profile.php?user=57&amp;proggroupid=15&amp;program=22&amp;iostat=out&amp;sid=8!ae1944ab2fe1102572da4780fc5ef581" TargetMode="External"/><Relationship Id="rId67" Type="http://schemas.openxmlformats.org/officeDocument/2006/relationships/hyperlink" Target="http://hypertest.ispu.ru:8180/RemoteAdm/profile.php?user=62&amp;proggroupid=15&amp;program=22&amp;iostat=out&amp;sid=8!ae1944ab2fe1102572da4780fc5ef581" TargetMode="External"/><Relationship Id="rId68" Type="http://schemas.openxmlformats.org/officeDocument/2006/relationships/hyperlink" Target="http://hypertest.ispu.ru:8180/RemoteAdm/profile.php?user=252&amp;proggroupid=15&amp;program=22&amp;iostat=out&amp;sid=8!ae1944ab2fe1102572da4780fc5ef581" TargetMode="External"/><Relationship Id="rId69" Type="http://schemas.openxmlformats.org/officeDocument/2006/relationships/hyperlink" Target="http://hypertest.ispu.ru:8180/RemoteAdm/profile.php?user=52&amp;proggroupid=15&amp;program=22&amp;iostat=out&amp;sid=8!ae1944ab2fe1102572da4780fc5ef581" TargetMode="External"/><Relationship Id="rId70" Type="http://schemas.openxmlformats.org/officeDocument/2006/relationships/hyperlink" Target="http://hypertest.ispu.ru:8180/RemoteAdm/profile.php?user=24&amp;proggroupid=15&amp;program=22&amp;iostat=out&amp;sid=8!ae1944ab2fe1102572da4780fc5ef581" TargetMode="External"/><Relationship Id="rId71" Type="http://schemas.openxmlformats.org/officeDocument/2006/relationships/hyperlink" Target="http://hypertest.ispu.ru:8180/RemoteAdm/profile.php?user=123&amp;proggroupid=15&amp;program=22&amp;iostat=out&amp;sid=8!ae1944ab2fe1102572da4780fc5ef581" TargetMode="External"/><Relationship Id="rId72" Type="http://schemas.openxmlformats.org/officeDocument/2006/relationships/hyperlink" Target="http://hypertest.ispu.ru:8180/RemoteAdm/profile.php?user=119&amp;proggroupid=15&amp;program=22&amp;iostat=out&amp;sid=8!ae1944ab2fe1102572da4780fc5ef581" TargetMode="External"/><Relationship Id="rId73" Type="http://schemas.openxmlformats.org/officeDocument/2006/relationships/hyperlink" Target="http://hypertest.ispu.ru:8180/RemoteAdm/profile.php?user=173&amp;proggroupid=15&amp;program=22&amp;iostat=out&amp;sid=8!ae1944ab2fe1102572da4780fc5ef581" TargetMode="External"/><Relationship Id="rId74" Type="http://schemas.openxmlformats.org/officeDocument/2006/relationships/hyperlink" Target="http://hypertest.ispu.ru:8180/RemoteAdm/profile.php?user=243&amp;proggroupid=15&amp;program=22&amp;iostat=out&amp;sid=8!ae1944ab2fe1102572da4780fc5ef581" TargetMode="External"/><Relationship Id="rId75" Type="http://schemas.openxmlformats.org/officeDocument/2006/relationships/hyperlink" Target="http://hypertest.ispu.ru:8180/RemoteAdm/profile.php?user=120&amp;proggroupid=15&amp;program=22&amp;iostat=out&amp;sid=8!ae1944ab2fe1102572da4780fc5ef581" TargetMode="External"/><Relationship Id="rId76" Type="http://schemas.openxmlformats.org/officeDocument/2006/relationships/hyperlink" Target="http://hypertest.ispu.ru:8180/RemoteAdm/profile.php?user=46&amp;proggroupid=15&amp;program=22&amp;iostat=out&amp;sid=8!ae1944ab2fe1102572da4780fc5ef581" TargetMode="External"/><Relationship Id="rId77" Type="http://schemas.openxmlformats.org/officeDocument/2006/relationships/hyperlink" Target="http://hypertest.ispu.ru:8180/RemoteAdm/profile.php?user=134&amp;proggroupid=15&amp;program=22&amp;iostat=out&amp;sid=8!ae1944ab2fe1102572da4780fc5ef581" TargetMode="External"/><Relationship Id="rId78" Type="http://schemas.openxmlformats.org/officeDocument/2006/relationships/hyperlink" Target="http://hypertest.ispu.ru:8180/RemoteAdm/profile.php?user=270&amp;proggroupid=15&amp;program=22&amp;iostat=out&amp;sid=8!ae1944ab2fe1102572da4780fc5ef581" TargetMode="External"/><Relationship Id="rId79" Type="http://schemas.openxmlformats.org/officeDocument/2006/relationships/hyperlink" Target="http://hypertest.ispu.ru:8180/RemoteAdm/profile.php?user=265&amp;proggroupid=15&amp;program=22&amp;iostat=out&amp;sid=8!ae1944ab2fe1102572da4780fc5ef581" TargetMode="External"/><Relationship Id="rId80" Type="http://schemas.openxmlformats.org/officeDocument/2006/relationships/hyperlink" Target="http://hypertest.ispu.ru:8180/RemoteAdm/profile.php?user=128&amp;proggroupid=15&amp;program=22&amp;iostat=out&amp;sid=8!ae1944ab2fe1102572da4780fc5ef581" TargetMode="External"/><Relationship Id="rId81" Type="http://schemas.openxmlformats.org/officeDocument/2006/relationships/hyperlink" Target="http://hypertest.ispu.ru:8180/RemoteAdm/profile.php?user=156&amp;proggroupid=15&amp;program=22&amp;iostat=out&amp;sid=8!ae1944ab2fe1102572da4780fc5ef581" TargetMode="External"/><Relationship Id="rId82" Type="http://schemas.openxmlformats.org/officeDocument/2006/relationships/hyperlink" Target="http://hypertest.ispu.ru:8180/RemoteAdm/profile.php?user=98&amp;proggroupid=15&amp;program=22&amp;iostat=out&amp;sid=8!ae1944ab2fe1102572da4780fc5ef581" TargetMode="External"/><Relationship Id="rId83" Type="http://schemas.openxmlformats.org/officeDocument/2006/relationships/hyperlink" Target="http://hypertest.ispu.ru:8180/RemoteAdm/profile.php?user=196&amp;proggroupid=15&amp;program=22&amp;iostat=out&amp;sid=8!ae1944ab2fe1102572da4780fc5ef581" TargetMode="External"/><Relationship Id="rId84" Type="http://schemas.openxmlformats.org/officeDocument/2006/relationships/hyperlink" Target="http://hypertest.ispu.ru:8180/RemoteAdm/profile.php?user=124&amp;proggroupid=15&amp;program=22&amp;iostat=out&amp;sid=8!ae1944ab2fe1102572da4780fc5ef581" TargetMode="External"/><Relationship Id="rId85" Type="http://schemas.openxmlformats.org/officeDocument/2006/relationships/hyperlink" Target="http://hypertest.ispu.ru:8180/RemoteAdm/profile.php?user=129&amp;proggroupid=15&amp;program=22&amp;iostat=out&amp;sid=8!ae1944ab2fe1102572da4780fc5ef581" TargetMode="External"/><Relationship Id="rId86" Type="http://schemas.openxmlformats.org/officeDocument/2006/relationships/hyperlink" Target="http://hypertest.ispu.ru:8180/RemoteAdm/profile.php?user=253&amp;proggroupid=15&amp;program=22&amp;iostat=out&amp;sid=8!ae1944ab2fe1102572da4780fc5ef581" TargetMode="External"/><Relationship Id="rId87" Type="http://schemas.openxmlformats.org/officeDocument/2006/relationships/hyperlink" Target="http://hypertest.ispu.ru:8180/RemoteAdm/profile.php?user=221&amp;proggroupid=15&amp;program=22&amp;iostat=out&amp;sid=8!ae1944ab2fe1102572da4780fc5ef581" TargetMode="External"/><Relationship Id="rId88" Type="http://schemas.openxmlformats.org/officeDocument/2006/relationships/hyperlink" Target="http://hypertest.ispu.ru:8180/RemoteAdm/profile.php?user=139&amp;proggroupid=15&amp;program=22&amp;iostat=out&amp;sid=8!ae1944ab2fe1102572da4780fc5ef581" TargetMode="External"/><Relationship Id="rId89" Type="http://schemas.openxmlformats.org/officeDocument/2006/relationships/hyperlink" Target="http://hypertest.ispu.ru:8180/RemoteAdm/profile.php?user=117&amp;proggroupid=15&amp;program=22&amp;iostat=out&amp;sid=8!ae1944ab2fe1102572da4780fc5ef581" TargetMode="External"/><Relationship Id="rId90" Type="http://schemas.openxmlformats.org/officeDocument/2006/relationships/hyperlink" Target="http://hypertest.ispu.ru:8180/RemoteAdm/profile.php?user=22&amp;proggroupid=15&amp;program=22&amp;iostat=out&amp;sid=8!ae1944ab2fe1102572da4780fc5ef581" TargetMode="External"/><Relationship Id="rId91" Type="http://schemas.openxmlformats.org/officeDocument/2006/relationships/hyperlink" Target="http://hypertest.ispu.ru:8180/RemoteAdm/profile.php?user=225&amp;proggroupid=15&amp;program=22&amp;iostat=out&amp;sid=8!ae1944ab2fe1102572da4780fc5ef581" TargetMode="External"/><Relationship Id="rId92" Type="http://schemas.openxmlformats.org/officeDocument/2006/relationships/hyperlink" Target="http://hypertest.ispu.ru:8180/RemoteAdm/profile.php?user=254&amp;proggroupid=15&amp;program=22&amp;iostat=out&amp;sid=8!ae1944ab2fe1102572da4780fc5ef581" TargetMode="External"/><Relationship Id="rId93" Type="http://schemas.openxmlformats.org/officeDocument/2006/relationships/hyperlink" Target="http://hypertest.ispu.ru:8180/RemoteAdm/profile.php?user=99&amp;proggroupid=15&amp;program=22&amp;iostat=out&amp;sid=8!ae1944ab2fe1102572da4780fc5ef581" TargetMode="External"/><Relationship Id="rId94" Type="http://schemas.openxmlformats.org/officeDocument/2006/relationships/hyperlink" Target="http://hypertest.ispu.ru:8180/RemoteAdm/profile.php?user=92&amp;proggroupid=15&amp;program=22&amp;iostat=out&amp;sid=8!ae1944ab2fe1102572da4780fc5ef581" TargetMode="External"/><Relationship Id="rId95" Type="http://schemas.openxmlformats.org/officeDocument/2006/relationships/hyperlink" Target="http://hypertest.ispu.ru:8180/RemoteAdm/profile.php?user=71&amp;proggroupid=15&amp;program=22&amp;iostat=out&amp;sid=8!ae1944ab2fe1102572da4780fc5ef581" TargetMode="External"/><Relationship Id="rId96" Type="http://schemas.openxmlformats.org/officeDocument/2006/relationships/hyperlink" Target="http://hypertest.ispu.ru:8180/RemoteAdm/profile.php?user=201&amp;proggroupid=15&amp;program=22&amp;iostat=out&amp;sid=8!ae1944ab2fe1102572da4780fc5ef581" TargetMode="External"/><Relationship Id="rId97" Type="http://schemas.openxmlformats.org/officeDocument/2006/relationships/hyperlink" Target="http://hypertest.ispu.ru:8180/RemoteAdm/profile.php?user=194&amp;proggroupid=15&amp;program=22&amp;iostat=out&amp;sid=8!ae1944ab2fe1102572da4780fc5ef581" TargetMode="External"/><Relationship Id="rId98" Type="http://schemas.openxmlformats.org/officeDocument/2006/relationships/hyperlink" Target="http://hypertest.ispu.ru:8180/RemoteAdm/profile.php?user=95&amp;proggroupid=15&amp;program=22&amp;iostat=out&amp;sid=8!ae1944ab2fe1102572da4780fc5ef581" TargetMode="External"/><Relationship Id="rId99" Type="http://schemas.openxmlformats.org/officeDocument/2006/relationships/hyperlink" Target="http://hypertest.ispu.ru:8180/RemoteAdm/profile.php?user=150&amp;proggroupid=15&amp;program=22&amp;iostat=out&amp;sid=8!ae1944ab2fe1102572da4780fc5ef581" TargetMode="External"/><Relationship Id="rId100" Type="http://schemas.openxmlformats.org/officeDocument/2006/relationships/hyperlink" Target="http://hypertest.ispu.ru:8180/RemoteAdm/profile.php?user=162&amp;proggroupid=15&amp;program=22&amp;iostat=out&amp;sid=8!ae1944ab2fe1102572da4780fc5ef581" TargetMode="External"/><Relationship Id="rId101" Type="http://schemas.openxmlformats.org/officeDocument/2006/relationships/hyperlink" Target="http://hypertest.ispu.ru:8180/RemoteAdm/profile.php?user=228&amp;proggroupid=15&amp;program=22&amp;iostat=out&amp;sid=8!ae1944ab2fe1102572da4780fc5ef581" TargetMode="External"/><Relationship Id="rId102" Type="http://schemas.openxmlformats.org/officeDocument/2006/relationships/hyperlink" Target="http://hypertest.ispu.ru:8180/RemoteAdm/profile.php?user=145&amp;proggroupid=15&amp;program=22&amp;iostat=out&amp;sid=8!ae1944ab2fe1102572da4780fc5ef581" TargetMode="External"/><Relationship Id="rId103" Type="http://schemas.openxmlformats.org/officeDocument/2006/relationships/hyperlink" Target="http://hypertest.ispu.ru:8180/RemoteAdm/profile.php?user=21&amp;proggroupid=15&amp;program=22&amp;iostat=out&amp;sid=8!ae1944ab2fe1102572da4780fc5ef581" TargetMode="External"/><Relationship Id="rId104" Type="http://schemas.openxmlformats.org/officeDocument/2006/relationships/hyperlink" Target="http://hypertest.ispu.ru:8180/RemoteAdm/profile.php?user=155&amp;proggroupid=15&amp;program=22&amp;iostat=out&amp;sid=8!ae1944ab2fe1102572da4780fc5ef581" TargetMode="External"/><Relationship Id="rId105" Type="http://schemas.openxmlformats.org/officeDocument/2006/relationships/hyperlink" Target="http://hypertest.ispu.ru:8180/RemoteAdm/profile.php?user=53&amp;proggroupid=15&amp;program=22&amp;iostat=out&amp;sid=8!ae1944ab2fe1102572da4780fc5ef581" TargetMode="External"/><Relationship Id="rId106" Type="http://schemas.openxmlformats.org/officeDocument/2006/relationships/hyperlink" Target="http://hypertest.ispu.ru:8180/RemoteAdm/profile.php?user=200&amp;proggroupid=15&amp;program=22&amp;iostat=out&amp;sid=8!ae1944ab2fe1102572da4780fc5ef581" TargetMode="External"/><Relationship Id="rId107" Type="http://schemas.openxmlformats.org/officeDocument/2006/relationships/hyperlink" Target="http://hypertest.ispu.ru:8180/RemoteAdm/profile.php?user=226&amp;proggroupid=15&amp;program=22&amp;iostat=out&amp;sid=8!ae1944ab2fe1102572da4780fc5ef581" TargetMode="External"/><Relationship Id="rId108" Type="http://schemas.openxmlformats.org/officeDocument/2006/relationships/hyperlink" Target="http://hypertest.ispu.ru:8180/RemoteAdm/profile.php?user=90&amp;proggroupid=15&amp;program=22&amp;iostat=out&amp;sid=8!ae1944ab2fe1102572da4780fc5ef581" TargetMode="External"/><Relationship Id="rId109" Type="http://schemas.openxmlformats.org/officeDocument/2006/relationships/hyperlink" Target="http://hypertest.ispu.ru:8180/RemoteAdm/profile.php?user=274&amp;proggroupid=15&amp;program=22&amp;iostat=out&amp;sid=8!ae1944ab2fe1102572da4780fc5ef581" TargetMode="External"/><Relationship Id="rId110" Type="http://schemas.openxmlformats.org/officeDocument/2006/relationships/hyperlink" Target="http://hypertest.ispu.ru:8180/RemoteAdm/profile.php?user=97&amp;proggroupid=15&amp;program=22&amp;iostat=out&amp;sid=8!ae1944ab2fe1102572da4780fc5ef581" TargetMode="External"/><Relationship Id="rId111" Type="http://schemas.openxmlformats.org/officeDocument/2006/relationships/hyperlink" Target="http://hypertest.ispu.ru:8180/RemoteAdm/profile.php?user=146&amp;proggroupid=15&amp;program=22&amp;iostat=out&amp;sid=8!ae1944ab2fe1102572da4780fc5ef581" TargetMode="External"/><Relationship Id="rId112" Type="http://schemas.openxmlformats.org/officeDocument/2006/relationships/hyperlink" Target="http://hypertest.ispu.ru:8180/RemoteAdm/profile.php?user=126&amp;proggroupid=15&amp;program=22&amp;iostat=out&amp;sid=8!ae1944ab2fe1102572da4780fc5ef581" TargetMode="External"/><Relationship Id="rId113" Type="http://schemas.openxmlformats.org/officeDocument/2006/relationships/hyperlink" Target="http://hypertest.ispu.ru:8180/RemoteAdm/profile.php?user=197&amp;proggroupid=15&amp;program=22&amp;iostat=out&amp;sid=8!ae1944ab2fe1102572da4780fc5ef581" TargetMode="External"/><Relationship Id="rId114" Type="http://schemas.openxmlformats.org/officeDocument/2006/relationships/hyperlink" Target="http://hypertest.ispu.ru:8180/RemoteAdm/profile.php?user=192&amp;proggroupid=15&amp;program=22&amp;iostat=out&amp;sid=8!ae1944ab2fe1102572da4780fc5ef581" TargetMode="External"/><Relationship Id="rId115" Type="http://schemas.openxmlformats.org/officeDocument/2006/relationships/hyperlink" Target="http://hypertest.ispu.ru:8180/RemoteAdm/profile.php?user=222&amp;proggroupid=15&amp;program=22&amp;iostat=out&amp;sid=8!ae1944ab2fe1102572da4780fc5ef581" TargetMode="External"/><Relationship Id="rId116" Type="http://schemas.openxmlformats.org/officeDocument/2006/relationships/hyperlink" Target="http://hypertest.ispu.ru:8180/RemoteAdm/profile.php?user=203&amp;proggroupid=15&amp;program=22&amp;iostat=out&amp;sid=8!ae1944ab2fe1102572da4780fc5ef581" TargetMode="External"/><Relationship Id="rId117" Type="http://schemas.openxmlformats.org/officeDocument/2006/relationships/hyperlink" Target="http://hypertest.ispu.ru:8180/RemoteAdm/profile.php?user=166&amp;proggroupid=15&amp;program=22&amp;iostat=out&amp;sid=8!ae1944ab2fe1102572da4780fc5ef581" TargetMode="External"/><Relationship Id="rId118" Type="http://schemas.openxmlformats.org/officeDocument/2006/relationships/hyperlink" Target="http://hypertest.ispu.ru:8180/RemoteAdm/profile.php?user=153&amp;proggroupid=15&amp;program=22&amp;iostat=out&amp;sid=8!ae1944ab2fe1102572da4780fc5ef581" TargetMode="External"/><Relationship Id="rId119" Type="http://schemas.openxmlformats.org/officeDocument/2006/relationships/hyperlink" Target="http://hypertest.ispu.ru:8180/RemoteAdm/profile.php?user=271&amp;proggroupid=15&amp;program=22&amp;iostat=out&amp;sid=8!ae1944ab2fe1102572da4780fc5ef581" TargetMode="External"/><Relationship Id="rId120" Type="http://schemas.openxmlformats.org/officeDocument/2006/relationships/hyperlink" Target="http://hypertest.ispu.ru:8180/RemoteAdm/profile.php?user=223&amp;proggroupid=15&amp;program=22&amp;iostat=out&amp;sid=8!ae1944ab2fe1102572da4780fc5ef581" TargetMode="External"/><Relationship Id="rId121" Type="http://schemas.openxmlformats.org/officeDocument/2006/relationships/hyperlink" Target="http://hypertest.ispu.ru:8180/RemoteAdm/profile.php?user=207&amp;proggroupid=15&amp;program=22&amp;iostat=out&amp;sid=8!ae1944ab2fe1102572da4780fc5ef581" TargetMode="External"/><Relationship Id="rId122" Type="http://schemas.openxmlformats.org/officeDocument/2006/relationships/hyperlink" Target="http://hypertest.ispu.ru:8180/RemoteAdm/profile.php?user=107&amp;proggroupid=15&amp;program=22&amp;iostat=out&amp;sid=8!ae1944ab2fe1102572da4780fc5ef581" TargetMode="External"/><Relationship Id="rId123" Type="http://schemas.openxmlformats.org/officeDocument/2006/relationships/hyperlink" Target="http://hypertest.ispu.ru:8180/RemoteAdm/profile.php?user=151&amp;proggroupid=15&amp;program=22&amp;iostat=out&amp;sid=8!ae1944ab2fe1102572da4780fc5ef581" TargetMode="External"/><Relationship Id="rId124" Type="http://schemas.openxmlformats.org/officeDocument/2006/relationships/hyperlink" Target="http://hypertest.ispu.ru:8180/RemoteAdm/profile.php?user=127&amp;proggroupid=15&amp;program=22&amp;iostat=out&amp;sid=8!ae1944ab2fe1102572da4780fc5ef581" TargetMode="External"/><Relationship Id="rId125" Type="http://schemas.openxmlformats.org/officeDocument/2006/relationships/hyperlink" Target="http://hypertest.ispu.ru:8180/RemoteAdm/profile.php?user=41&amp;proggroupid=15&amp;program=22&amp;iostat=out&amp;sid=8!ae1944ab2fe1102572da4780fc5ef581" TargetMode="External"/><Relationship Id="rId126" Type="http://schemas.openxmlformats.org/officeDocument/2006/relationships/hyperlink" Target="http://hypertest.ispu.ru:8180/RemoteAdm/profile.php?user=108&amp;proggroupid=15&amp;program=22&amp;iostat=out&amp;sid=8!ae1944ab2fe1102572da4780fc5ef581" TargetMode="External"/><Relationship Id="rId127" Type="http://schemas.openxmlformats.org/officeDocument/2006/relationships/hyperlink" Target="http://hypertest.ispu.ru:8180/RemoteAdm/profile.php?user=255&amp;proggroupid=15&amp;program=22&amp;iostat=out&amp;sid=8!ae1944ab2fe1102572da4780fc5ef581" TargetMode="External"/><Relationship Id="rId128" Type="http://schemas.openxmlformats.org/officeDocument/2006/relationships/hyperlink" Target="http://hypertest.ispu.ru:8180/RemoteAdm/profile.php?user=125&amp;proggroupid=15&amp;program=22&amp;iostat=out&amp;sid=8!ae1944ab2fe1102572da4780fc5ef581" TargetMode="External"/><Relationship Id="rId129" Type="http://schemas.openxmlformats.org/officeDocument/2006/relationships/hyperlink" Target="http://hypertest.ispu.ru:8180/RemoteAdm/profile.php?user=152&amp;proggroupid=15&amp;program=22&amp;iostat=out&amp;sid=8!ae1944ab2fe1102572da4780fc5ef581" TargetMode="External"/><Relationship Id="rId130" Type="http://schemas.openxmlformats.org/officeDocument/2006/relationships/hyperlink" Target="http://hypertest.ispu.ru:8180/RemoteAdm/profile.php?user=204&amp;proggroupid=15&amp;program=22&amp;iostat=out&amp;sid=8!ae1944ab2fe1102572da4780fc5ef581" TargetMode="External"/><Relationship Id="rId131" Type="http://schemas.openxmlformats.org/officeDocument/2006/relationships/hyperlink" Target="http://hypertest.ispu.ru:8180/RemoteAdm/profile.php?user=142&amp;proggroupid=15&amp;program=22&amp;iostat=out&amp;sid=8!ae1944ab2fe1102572da4780fc5ef581" TargetMode="External"/><Relationship Id="rId132" Type="http://schemas.openxmlformats.org/officeDocument/2006/relationships/hyperlink" Target="http://hypertest.ispu.ru:8180/RemoteAdm/profile.php?user=133&amp;proggroupid=15&amp;program=22&amp;iostat=out&amp;sid=8!ae1944ab2fe1102572da4780fc5ef581" TargetMode="External"/><Relationship Id="rId133" Type="http://schemas.openxmlformats.org/officeDocument/2006/relationships/hyperlink" Target="http://hypertest.ispu.ru:8180/RemoteAdm/profile.php?user=238&amp;proggroupid=15&amp;program=22&amp;iostat=out&amp;sid=8!ae1944ab2fe1102572da4780fc5ef581" TargetMode="External"/><Relationship Id="rId134" Type="http://schemas.openxmlformats.org/officeDocument/2006/relationships/hyperlink" Target="http://hypertest.ispu.ru:8180/RemoteAdm/profile.php?user=77&amp;proggroupid=15&amp;program=22&amp;iostat=out&amp;sid=8!ae1944ab2fe1102572da4780fc5ef581" TargetMode="External"/><Relationship Id="rId135" Type="http://schemas.openxmlformats.org/officeDocument/2006/relationships/hyperlink" Target="http://hypertest.ispu.ru:8180/RemoteAdm/profile.php?user=231&amp;proggroupid=15&amp;program=22&amp;iostat=out&amp;sid=8!ae1944ab2fe1102572da4780fc5ef581" TargetMode="External"/><Relationship Id="rId136" Type="http://schemas.openxmlformats.org/officeDocument/2006/relationships/hyperlink" Target="http://hypertest.ispu.ru:8180/RemoteAdm/profile.php?user=167&amp;proggroupid=15&amp;program=22&amp;iostat=out&amp;sid=8!ae1944ab2fe1102572da4780fc5ef581" TargetMode="External"/><Relationship Id="rId137" Type="http://schemas.openxmlformats.org/officeDocument/2006/relationships/hyperlink" Target="http://hypertest.ispu.ru:8180/RemoteAdm/profile.php?user=157&amp;proggroupid=15&amp;program=22&amp;iostat=out&amp;sid=8!ae1944ab2fe1102572da4780fc5ef581" TargetMode="External"/><Relationship Id="rId138" Type="http://schemas.openxmlformats.org/officeDocument/2006/relationships/hyperlink" Target="http://hypertest.ispu.ru:8180/RemoteAdm/profile.php?user=14&amp;proggroupid=15&amp;program=22&amp;iostat=out&amp;sid=8!ae1944ab2fe1102572da4780fc5ef581" TargetMode="External"/><Relationship Id="rId139" Type="http://schemas.openxmlformats.org/officeDocument/2006/relationships/hyperlink" Target="http://hypertest.ispu.ru:8180/RemoteAdm/profile.php?user=15&amp;proggroupid=15&amp;program=22&amp;iostat=out&amp;sid=8!ae1944ab2fe1102572da4780fc5ef581" TargetMode="External"/><Relationship Id="rId140" Type="http://schemas.openxmlformats.org/officeDocument/2006/relationships/hyperlink" Target="http://hypertest.ispu.ru:8180/RemoteAdm/profile.php?user=158&amp;proggroupid=15&amp;program=22&amp;iostat=out&amp;sid=8!ae1944ab2fe1102572da4780fc5ef581" TargetMode="External"/><Relationship Id="rId141" Type="http://schemas.openxmlformats.org/officeDocument/2006/relationships/hyperlink" Target="http://hypertest.ispu.ru:8180/RemoteAdm/profile.php?user=19&amp;proggroupid=15&amp;program=22&amp;iostat=out&amp;sid=8!ae1944ab2fe1102572da4780fc5ef581" TargetMode="External"/><Relationship Id="rId142" Type="http://schemas.openxmlformats.org/officeDocument/2006/relationships/hyperlink" Target="http://hypertest.ispu.ru:8180/RemoteAdm/profile.php?user=136&amp;proggroupid=15&amp;program=22&amp;iostat=out&amp;sid=8!ae1944ab2fe1102572da4780fc5ef581" TargetMode="External"/><Relationship Id="rId143" Type="http://schemas.openxmlformats.org/officeDocument/2006/relationships/hyperlink" Target="http://hypertest.ispu.ru:8180/RemoteAdm/profile.php?user=229&amp;proggroupid=15&amp;program=22&amp;iostat=out&amp;sid=8!ae1944ab2fe1102572da4780fc5ef581" TargetMode="External"/><Relationship Id="rId144" Type="http://schemas.openxmlformats.org/officeDocument/2006/relationships/hyperlink" Target="http://hypertest.ispu.ru:8180/RemoteAdm/profile.php?user=165&amp;proggroupid=15&amp;program=22&amp;iostat=out&amp;sid=8!ae1944ab2fe1102572da4780fc5ef581" TargetMode="External"/><Relationship Id="rId145" Type="http://schemas.openxmlformats.org/officeDocument/2006/relationships/hyperlink" Target="http://hypertest.ispu.ru:8180/RemoteAdm/profile.php?user=242&amp;proggroupid=15&amp;program=22&amp;iostat=out&amp;sid=8!ae1944ab2fe1102572da4780fc5ef581" TargetMode="External"/><Relationship Id="rId146" Type="http://schemas.openxmlformats.org/officeDocument/2006/relationships/hyperlink" Target="http://hypertest.ispu.ru:8180/RemoteAdm/profile.php?user=47&amp;proggroupid=15&amp;program=22&amp;iostat=out&amp;sid=8!ae1944ab2fe1102572da4780fc5ef581" TargetMode="External"/><Relationship Id="rId147" Type="http://schemas.openxmlformats.org/officeDocument/2006/relationships/hyperlink" Target="http://hypertest.ispu.ru:8180/RemoteAdm/profile.php?user=159&amp;proggroupid=15&amp;program=22&amp;iostat=out&amp;sid=8!ae1944ab2fe1102572da4780fc5ef581" TargetMode="External"/><Relationship Id="rId148" Type="http://schemas.openxmlformats.org/officeDocument/2006/relationships/hyperlink" Target="http://hypertest.ispu.ru:8180/RemoteAdm/profile.php?user=206&amp;proggroupid=15&amp;program=22&amp;iostat=out&amp;sid=8!ae1944ab2fe1102572da4780fc5ef581" TargetMode="External"/><Relationship Id="rId149" Type="http://schemas.openxmlformats.org/officeDocument/2006/relationships/hyperlink" Target="http://hypertest.ispu.ru:8180/RemoteAdm/profile.php?user=44&amp;proggroupid=15&amp;program=22&amp;iostat=out&amp;sid=8!ae1944ab2fe1102572da4780fc5ef581" TargetMode="External"/><Relationship Id="rId150" Type="http://schemas.openxmlformats.org/officeDocument/2006/relationships/hyperlink" Target="http://hypertest.ispu.ru:8180/RemoteAdm/profile.php?user=178&amp;proggroupid=15&amp;program=22&amp;iostat=out&amp;sid=8!ae1944ab2fe1102572da4780fc5ef581" TargetMode="External"/><Relationship Id="rId151" Type="http://schemas.openxmlformats.org/officeDocument/2006/relationships/hyperlink" Target="http://hypertest.ispu.ru:8180/RemoteAdm/profile.php?user=18&amp;proggroupid=15&amp;program=22&amp;iostat=out&amp;sid=8!ae1944ab2fe1102572da4780fc5ef581" TargetMode="External"/><Relationship Id="rId152" Type="http://schemas.openxmlformats.org/officeDocument/2006/relationships/hyperlink" Target="http://hypertest.ispu.ru:8180/RemoteAdm/profile.php?user=190&amp;proggroupid=15&amp;program=22&amp;iostat=out&amp;sid=8!ae1944ab2fe1102572da4780fc5ef581" TargetMode="External"/><Relationship Id="rId153" Type="http://schemas.openxmlformats.org/officeDocument/2006/relationships/hyperlink" Target="http://hypertest.ispu.ru:8180/RemoteAdm/profile.php?user=241&amp;proggroupid=15&amp;program=22&amp;iostat=out&amp;sid=8!ae1944ab2fe1102572da4780fc5ef581" TargetMode="External"/><Relationship Id="rId154" Type="http://schemas.openxmlformats.org/officeDocument/2006/relationships/hyperlink" Target="http://hypertest.ispu.ru:8180/RemoteAdm/profile.php?user=180&amp;proggroupid=15&amp;program=22&amp;iostat=out&amp;sid=8!ae1944ab2fe1102572da4780fc5ef581" TargetMode="External"/><Relationship Id="rId155" Type="http://schemas.openxmlformats.org/officeDocument/2006/relationships/hyperlink" Target="http://hypertest.ispu.ru:8180/RemoteAdm/profile.php?user=218&amp;proggroupid=15&amp;program=22&amp;iostat=out&amp;sid=8!ae1944ab2fe1102572da4780fc5ef581" TargetMode="External"/><Relationship Id="rId156" Type="http://schemas.openxmlformats.org/officeDocument/2006/relationships/hyperlink" Target="http://hypertest.ispu.ru:8180/RemoteAdm/profile.php?user=177&amp;proggroupid=15&amp;program=22&amp;iostat=out&amp;sid=8!ae1944ab2fe1102572da4780fc5ef581" TargetMode="External"/><Relationship Id="rId157" Type="http://schemas.openxmlformats.org/officeDocument/2006/relationships/hyperlink" Target="http://hypertest.ispu.ru:8180/RemoteAdm/profile.php?user=188&amp;proggroupid=15&amp;program=22&amp;iostat=out&amp;sid=8!ae1944ab2fe1102572da4780fc5ef581" TargetMode="External"/><Relationship Id="rId158" Type="http://schemas.openxmlformats.org/officeDocument/2006/relationships/hyperlink" Target="http://hypertest.ispu.ru:8180/RemoteAdm/profile.php?user=179&amp;proggroupid=15&amp;program=22&amp;iostat=out&amp;sid=8!ae1944ab2fe1102572da4780fc5ef581" TargetMode="External"/><Relationship Id="rId159" Type="http://schemas.openxmlformats.org/officeDocument/2006/relationships/hyperlink" Target="http://hypertest.ispu.ru:8180/RemoteAdm/profile.php?user=219&amp;proggroupid=15&amp;program=22&amp;iostat=out&amp;sid=8!ae1944ab2fe1102572da4780fc5ef581" TargetMode="External"/><Relationship Id="rId160" Type="http://schemas.openxmlformats.org/officeDocument/2006/relationships/hyperlink" Target="http://hypertest.ispu.ru:8180/RemoteAdm/profile.php?user=181&amp;proggroupid=15&amp;program=22&amp;iostat=out&amp;sid=8!ae1944ab2fe1102572da4780fc5ef581" TargetMode="External"/><Relationship Id="rId161" Type="http://schemas.openxmlformats.org/officeDocument/2006/relationships/hyperlink" Target="http://hypertest.ispu.ru:8180/RemoteAdm/profile.php?user=258&amp;proggroupid=15&amp;program=22&amp;iostat=out&amp;sid=8!ae1944ab2fe1102572da4780fc5ef581" TargetMode="External"/><Relationship Id="rId162" Type="http://schemas.openxmlformats.org/officeDocument/2006/relationships/hyperlink" Target="http://hypertest.ispu.ru:8180/RemoteAdm/profile.php?user=235&amp;proggroupid=15&amp;program=22&amp;iostat=out&amp;sid=8!ae1944ab2fe1102572da4780fc5ef581" TargetMode="External"/><Relationship Id="rId163" Type="http://schemas.openxmlformats.org/officeDocument/2006/relationships/hyperlink" Target="http://hypertest.ispu.ru:8180/RemoteAdm/profile.php?user=103&amp;proggroupid=15&amp;program=22&amp;iostat=out&amp;sid=8!ae1944ab2fe1102572da4780fc5ef581" TargetMode="External"/><Relationship Id="rId164" Type="http://schemas.openxmlformats.org/officeDocument/2006/relationships/hyperlink" Target="http://hypertest.ispu.ru:8180/RemoteAdm/profile.php?user=104&amp;proggroupid=15&amp;program=22&amp;iostat=out&amp;sid=8!ae1944ab2fe1102572da4780fc5ef581" TargetMode="External"/><Relationship Id="rId165" Type="http://schemas.openxmlformats.org/officeDocument/2006/relationships/hyperlink" Target="http://hypertest.ispu.ru:8180/RemoteAdm/profile.php?user=138&amp;proggroupid=15&amp;program=22&amp;iostat=out&amp;sid=8!ae1944ab2fe1102572da4780fc5ef581" TargetMode="External"/><Relationship Id="rId166" Type="http://schemas.openxmlformats.org/officeDocument/2006/relationships/hyperlink" Target="http://hypertest.ispu.ru:8180/RemoteAdm/profile.php?user=224&amp;proggroupid=15&amp;program=22&amp;iostat=out&amp;sid=8!ae1944ab2fe1102572da4780fc5ef581" TargetMode="External"/><Relationship Id="rId167" Type="http://schemas.openxmlformats.org/officeDocument/2006/relationships/hyperlink" Target="http://hypertest.ispu.ru:8180/RemoteAdm/profile.php?user=135&amp;proggroupid=15&amp;program=22&amp;iostat=out&amp;sid=8!ae1944ab2fe1102572da4780fc5ef581" TargetMode="External"/><Relationship Id="rId168" Type="http://schemas.openxmlformats.org/officeDocument/2006/relationships/hyperlink" Target="http://hypertest.ispu.ru:8180/RemoteAdm/profile.php?user=205&amp;proggroupid=15&amp;program=22&amp;iostat=out&amp;sid=8!ae1944ab2fe1102572da4780fc5ef581" TargetMode="External"/><Relationship Id="rId169" Type="http://schemas.openxmlformats.org/officeDocument/2006/relationships/hyperlink" Target="http://hypertest.ispu.ru:8180/RemoteAdm/profile.php?user=209&amp;proggroupid=15&amp;program=22&amp;iostat=out&amp;sid=8!ae1944ab2fe1102572da4780fc5ef581" TargetMode="External"/><Relationship Id="rId170" Type="http://schemas.openxmlformats.org/officeDocument/2006/relationships/hyperlink" Target="http://hypertest.ispu.ru:8180/RemoteAdm/profile.php?user=240&amp;proggroupid=15&amp;program=22&amp;iostat=out&amp;sid=8!ae1944ab2fe1102572da4780fc5ef581" TargetMode="External"/><Relationship Id="rId171" Type="http://schemas.openxmlformats.org/officeDocument/2006/relationships/hyperlink" Target="http://hypertest.ispu.ru:8180/RemoteAdm/profile.php?user=248&amp;proggroupid=15&amp;program=22&amp;iostat=out&amp;sid=8!ae1944ab2fe1102572da4780fc5ef581" TargetMode="External"/><Relationship Id="rId172" Type="http://schemas.openxmlformats.org/officeDocument/2006/relationships/hyperlink" Target="http://hypertest.ispu.ru:8180/RemoteAdm/profile.php?user=115&amp;proggroupid=15&amp;program=22&amp;iostat=out&amp;sid=8!ae1944ab2fe1102572da4780fc5ef581" TargetMode="External"/><Relationship Id="rId173" Type="http://schemas.openxmlformats.org/officeDocument/2006/relationships/hyperlink" Target="http://hypertest.ispu.ru:8180/RemoteAdm/profile.php?user=40&amp;proggroupid=15&amp;program=22&amp;iostat=out&amp;sid=8!ae1944ab2fe1102572da4780fc5ef581" TargetMode="External"/><Relationship Id="rId174" Type="http://schemas.openxmlformats.org/officeDocument/2006/relationships/hyperlink" Target="http://hypertest.ispu.ru:8180/RemoteAdm/profile.php?user=275&amp;proggroupid=15&amp;program=22&amp;iostat=out&amp;sid=8!ae1944ab2fe1102572da4780fc5ef581" TargetMode="External"/><Relationship Id="rId175" Type="http://schemas.openxmlformats.org/officeDocument/2006/relationships/hyperlink" Target="http://hypertest.ispu.ru:8180/RemoteAdm/profile.php?user=96&amp;proggroupid=15&amp;program=22&amp;iostat=out&amp;sid=8!ae1944ab2fe1102572da4780fc5ef581" TargetMode="External"/><Relationship Id="rId176" Type="http://schemas.openxmlformats.org/officeDocument/2006/relationships/hyperlink" Target="http://hypertest.ispu.ru:8180/RemoteAdm/profile.php?user=247&amp;proggroupid=15&amp;program=22&amp;iostat=out&amp;sid=8!ae1944ab2fe1102572da4780fc5ef581" TargetMode="External"/><Relationship Id="rId177" Type="http://schemas.openxmlformats.org/officeDocument/2006/relationships/hyperlink" Target="http://hypertest.ispu.ru:8180/RemoteAdm/profile.php?user=186&amp;proggroupid=15&amp;program=22&amp;iostat=out&amp;sid=8!ae1944ab2fe1102572da4780fc5ef581" TargetMode="External"/><Relationship Id="rId178" Type="http://schemas.openxmlformats.org/officeDocument/2006/relationships/hyperlink" Target="http://hypertest.ispu.ru:8180/RemoteAdm/profile.php?user=93&amp;proggroupid=15&amp;program=22&amp;iostat=out&amp;sid=8!ae1944ab2fe1102572da4780fc5ef581" TargetMode="External"/><Relationship Id="rId179" Type="http://schemas.openxmlformats.org/officeDocument/2006/relationships/hyperlink" Target="http://hypertest.ispu.ru:8180/RemoteAdm/profile.php?user=86&amp;proggroupid=15&amp;program=22&amp;iostat=out&amp;sid=8!ae1944ab2fe1102572da4780fc5ef581" TargetMode="External"/><Relationship Id="rId180" Type="http://schemas.openxmlformats.org/officeDocument/2006/relationships/hyperlink" Target="http://hypertest.ispu.ru:8180/RemoteAdm/profile.php?user=38&amp;proggroupid=15&amp;program=22&amp;iostat=out&amp;sid=8!ae1944ab2fe1102572da4780fc5ef581" TargetMode="External"/><Relationship Id="rId181" Type="http://schemas.openxmlformats.org/officeDocument/2006/relationships/hyperlink" Target="http://hypertest.ispu.ru:8180/RemoteAdm/profile.php?user=217&amp;proggroupid=15&amp;program=22&amp;iostat=out&amp;sid=8!ae1944ab2fe1102572da4780fc5ef581" TargetMode="External"/><Relationship Id="rId182" Type="http://schemas.openxmlformats.org/officeDocument/2006/relationships/hyperlink" Target="http://hypertest.ispu.ru:8180/RemoteAdm/profile.php?user=256&amp;proggroupid=15&amp;program=22&amp;iostat=out&amp;sid=8!ae1944ab2fe1102572da4780fc5ef581" TargetMode="External"/><Relationship Id="rId183" Type="http://schemas.openxmlformats.org/officeDocument/2006/relationships/hyperlink" Target="http://hypertest.ispu.ru:8180/RemoteAdm/profile.php?user=199&amp;proggroupid=15&amp;program=22&amp;iostat=out&amp;sid=8!ae1944ab2fe1102572da4780fc5ef581" TargetMode="External"/><Relationship Id="rId184" Type="http://schemas.openxmlformats.org/officeDocument/2006/relationships/hyperlink" Target="http://hypertest.ispu.ru:8180/RemoteAdm/profile.php?user=106&amp;proggroupid=15&amp;program=22&amp;iostat=out&amp;sid=8!ae1944ab2fe1102572da4780fc5ef581" TargetMode="External"/><Relationship Id="rId185" Type="http://schemas.openxmlformats.org/officeDocument/2006/relationships/hyperlink" Target="http://hypertest.ispu.ru:8180/RemoteAdm/profile.php?user=191&amp;proggroupid=15&amp;program=22&amp;iostat=out&amp;sid=8!ae1944ab2fe1102572da4780fc5ef581" TargetMode="External"/><Relationship Id="rId186" Type="http://schemas.openxmlformats.org/officeDocument/2006/relationships/hyperlink" Target="http://hypertest.ispu.ru:8180/RemoteAdm/profile.php?user=35&amp;proggroupid=15&amp;program=22&amp;iostat=out&amp;sid=8!ae1944ab2fe1102572da4780fc5ef581" TargetMode="External"/><Relationship Id="rId187" Type="http://schemas.openxmlformats.org/officeDocument/2006/relationships/hyperlink" Target="http://hypertest.ispu.ru:8180/RemoteAdm/profile.php?user=185&amp;proggroupid=15&amp;program=22&amp;iostat=out&amp;sid=8!ae1944ab2fe1102572da4780fc5ef581" TargetMode="External"/><Relationship Id="rId188" Type="http://schemas.openxmlformats.org/officeDocument/2006/relationships/hyperlink" Target="http://hypertest.ispu.ru:8180/RemoteAdm/profile.php?user=236&amp;proggroupid=15&amp;program=22&amp;iostat=out&amp;sid=8!ae1944ab2fe1102572da4780fc5ef581" TargetMode="External"/><Relationship Id="rId189" Type="http://schemas.openxmlformats.org/officeDocument/2006/relationships/hyperlink" Target="http://hypertest.ispu.ru:8180/RemoteAdm/profile.php?user=130&amp;proggroupid=15&amp;program=22&amp;iostat=out&amp;sid=8!ae1944ab2fe1102572da4780fc5ef581" TargetMode="External"/><Relationship Id="rId190" Type="http://schemas.openxmlformats.org/officeDocument/2006/relationships/hyperlink" Target="http://hypertest.ispu.ru:8180/RemoteAdm/profile.php?user=250&amp;proggroupid=15&amp;program=22&amp;iostat=out&amp;sid=8!ae1944ab2fe1102572da4780fc5ef581" TargetMode="External"/><Relationship Id="rId191" Type="http://schemas.openxmlformats.org/officeDocument/2006/relationships/hyperlink" Target="http://hypertest.ispu.ru:8180/RemoteAdm/profile.php?user=85&amp;proggroupid=15&amp;program=22&amp;iostat=out&amp;sid=8!ae1944ab2fe1102572da4780fc5ef581" TargetMode="External"/><Relationship Id="rId192" Type="http://schemas.openxmlformats.org/officeDocument/2006/relationships/hyperlink" Target="http://hypertest.ispu.ru:8180/RemoteAdm/profile.php?user=100&amp;proggroupid=15&amp;program=22&amp;iostat=out&amp;sid=8!ae1944ab2fe1102572da4780fc5ef581" TargetMode="External"/><Relationship Id="rId193" Type="http://schemas.openxmlformats.org/officeDocument/2006/relationships/hyperlink" Target="http://hypertest.ispu.ru:8180/RemoteAdm/profile.php?user=184&amp;proggroupid=15&amp;program=22&amp;iostat=out&amp;sid=8!ae1944ab2fe1102572da4780fc5ef581" TargetMode="External"/><Relationship Id="rId194" Type="http://schemas.openxmlformats.org/officeDocument/2006/relationships/hyperlink" Target="http://hypertest.ispu.ru:8180/RemoteAdm/profile.php?user=131&amp;proggroupid=15&amp;program=22&amp;iostat=out&amp;sid=8!ae1944ab2fe1102572da4780fc5ef581" TargetMode="External"/><Relationship Id="rId195" Type="http://schemas.openxmlformats.org/officeDocument/2006/relationships/hyperlink" Target="http://hypertest.ispu.ru:8180/RemoteAdm/profile.php?user=23&amp;proggroupid=15&amp;program=22&amp;iostat=out&amp;sid=8!ae1944ab2fe1102572da4780fc5ef581" TargetMode="External"/><Relationship Id="rId196" Type="http://schemas.openxmlformats.org/officeDocument/2006/relationships/hyperlink" Target="http://hypertest.ispu.ru:8180/RemoteAdm/profile.php?user=114&amp;proggroupid=15&amp;program=22&amp;iostat=out&amp;sid=8!ae1944ab2fe1102572da4780fc5ef581" TargetMode="External"/><Relationship Id="rId197" Type="http://schemas.openxmlformats.org/officeDocument/2006/relationships/hyperlink" Target="http://hypertest.ispu.ru:8180/RemoteAdm/profile.php?user=33&amp;proggroupid=15&amp;program=22&amp;iostat=out&amp;sid=8!ae1944ab2fe1102572da4780fc5ef581" TargetMode="External"/><Relationship Id="rId198" Type="http://schemas.openxmlformats.org/officeDocument/2006/relationships/hyperlink" Target="http://hypertest.ispu.ru:8180/RemoteAdm/profile.php?user=113&amp;proggroupid=15&amp;program=22&amp;iostat=out&amp;sid=8!ae1944ab2fe1102572da4780fc5ef581" TargetMode="External"/><Relationship Id="rId199" Type="http://schemas.openxmlformats.org/officeDocument/2006/relationships/hyperlink" Target="http://hypertest.ispu.ru:8180/RemoteAdm/profile.php?user=187&amp;proggroupid=15&amp;program=22&amp;iostat=out&amp;sid=8!ae1944ab2fe1102572da4780fc5ef581" TargetMode="External"/><Relationship Id="rId200" Type="http://schemas.openxmlformats.org/officeDocument/2006/relationships/hyperlink" Target="http://hypertest.ispu.ru:8180/RemoteAdm/profile.php?user=264&amp;proggroupid=15&amp;program=22&amp;iostat=out&amp;sid=8!ae1944ab2fe1102572da4780fc5ef581" TargetMode="External"/><Relationship Id="rId201" Type="http://schemas.openxmlformats.org/officeDocument/2006/relationships/hyperlink" Target="http://hypertest.ispu.ru:8180/RemoteAdm/profile.php?user=39&amp;proggroupid=15&amp;program=22&amp;iostat=out&amp;sid=8!ae1944ab2fe1102572da4780fc5ef581" TargetMode="External"/><Relationship Id="rId202" Type="http://schemas.openxmlformats.org/officeDocument/2006/relationships/hyperlink" Target="http://hypertest.ispu.ru:8180/RemoteAdm/profile.php?user=48&amp;proggroupid=15&amp;program=22&amp;iostat=out&amp;sid=8!ae1944ab2fe1102572da4780fc5ef581" TargetMode="External"/><Relationship Id="rId203" Type="http://schemas.openxmlformats.org/officeDocument/2006/relationships/hyperlink" Target="http://hypertest.ispu.ru:8180/RemoteAdm/profile.php?user=257&amp;proggroupid=15&amp;program=22&amp;iostat=out&amp;sid=8!ae1944ab2fe1102572da4780fc5ef581" TargetMode="External"/><Relationship Id="rId204" Type="http://schemas.openxmlformats.org/officeDocument/2006/relationships/hyperlink" Target="http://hypertest.ispu.ru:8180/RemoteAdm/profile.php?user=26&amp;proggroupid=15&amp;program=22&amp;iostat=out&amp;sid=8!ae1944ab2fe1102572da4780fc5ef581" TargetMode="External"/><Relationship Id="rId205" Type="http://schemas.openxmlformats.org/officeDocument/2006/relationships/hyperlink" Target="http://hypertest.ispu.ru:8180/RemoteAdm/profile.php?user=101&amp;proggroupid=15&amp;program=22&amp;iostat=out&amp;sid=8!ae1944ab2fe1102572da4780fc5ef581" TargetMode="External"/><Relationship Id="rId206" Type="http://schemas.openxmlformats.org/officeDocument/2006/relationships/hyperlink" Target="http://hypertest.ispu.ru:8180/RemoteAdm/profile.php?user=13&amp;proggroupid=15&amp;program=22&amp;iostat=out&amp;sid=8!ae1944ab2fe1102572da4780fc5ef581" TargetMode="External"/><Relationship Id="rId207" Type="http://schemas.openxmlformats.org/officeDocument/2006/relationships/hyperlink" Target="http://hypertest.ispu.ru:8180/RemoteAdm/profile.php?user=20&amp;proggroupid=15&amp;program=22&amp;iostat=out&amp;sid=8!ae1944ab2fe1102572da4780fc5ef581" TargetMode="External"/><Relationship Id="rId208" Type="http://schemas.openxmlformats.org/officeDocument/2006/relationships/hyperlink" Target="http://hypertest.ispu.ru:8180/RemoteAdm/profile.php?user=140&amp;proggroupid=15&amp;program=22&amp;iostat=out&amp;sid=8!ae1944ab2fe1102572da4780fc5ef581" TargetMode="External"/><Relationship Id="rId209" Type="http://schemas.openxmlformats.org/officeDocument/2006/relationships/hyperlink" Target="http://hypertest.ispu.ru:8180/RemoteAdm/profile.php?user=170&amp;proggroupid=15&amp;program=22&amp;iostat=out&amp;sid=8!ae1944ab2fe1102572da4780fc5ef581" TargetMode="External"/><Relationship Id="rId210" Type="http://schemas.openxmlformats.org/officeDocument/2006/relationships/hyperlink" Target="http://hypertest.ispu.ru:8180/RemoteAdm/profile.php?user=233&amp;proggroupid=15&amp;program=22&amp;iostat=out&amp;sid=8!ae1944ab2fe1102572da4780fc5ef581" TargetMode="External"/><Relationship Id="rId211" Type="http://schemas.openxmlformats.org/officeDocument/2006/relationships/hyperlink" Target="http://hypertest.ispu.ru:8180/RemoteAdm/profile.php?user=60&amp;proggroupid=15&amp;program=22&amp;iostat=out&amp;sid=8!ae1944ab2fe1102572da4780fc5ef581" TargetMode="External"/><Relationship Id="rId212" Type="http://schemas.openxmlformats.org/officeDocument/2006/relationships/hyperlink" Target="http://hypertest.ispu.ru:8180/RemoteAdm/profile.php?user=137&amp;proggroupid=15&amp;program=22&amp;iostat=out&amp;sid=8!ae1944ab2fe1102572da4780fc5ef581" TargetMode="External"/><Relationship Id="rId213" Type="http://schemas.openxmlformats.org/officeDocument/2006/relationships/hyperlink" Target="http://hypertest.ispu.ru:8180/RemoteAdm/profile.php?user=89&amp;proggroupid=15&amp;program=22&amp;iostat=out&amp;sid=8!ae1944ab2fe1102572da4780fc5ef581" TargetMode="External"/><Relationship Id="rId214" Type="http://schemas.openxmlformats.org/officeDocument/2006/relationships/hyperlink" Target="http://hypertest.ispu.ru:8180/RemoteAdm/profile.php?user=121&amp;proggroupid=15&amp;program=22&amp;iostat=out&amp;sid=8!ae1944ab2fe1102572da4780fc5ef581" TargetMode="External"/><Relationship Id="rId215" Type="http://schemas.openxmlformats.org/officeDocument/2006/relationships/hyperlink" Target="http://hypertest.ispu.ru:8180/RemoteAdm/profile.php?user=234&amp;proggroupid=15&amp;program=22&amp;iostat=out&amp;sid=8!ae1944ab2fe1102572da4780fc5ef581" TargetMode="External"/><Relationship Id="rId216" Type="http://schemas.openxmlformats.org/officeDocument/2006/relationships/hyperlink" Target="http://hypertest.ispu.ru:8180/RemoteAdm/profile.php?user=276&amp;proggroupid=15&amp;program=22&amp;iostat=out&amp;sid=8!ae1944ab2fe1102572da4780fc5ef581" TargetMode="External"/><Relationship Id="rId217" Type="http://schemas.openxmlformats.org/officeDocument/2006/relationships/hyperlink" Target="http://hypertest.ispu.ru:8180/RemoteAdm/profile.php?user=267&amp;proggroupid=15&amp;program=22&amp;iostat=out&amp;sid=8!ae1944ab2fe1102572da4780fc5ef581" TargetMode="External"/><Relationship Id="rId218" Type="http://schemas.openxmlformats.org/officeDocument/2006/relationships/hyperlink" Target="http://hypertest.ispu.ru:8180/RemoteAdm/profile.php?user=66&amp;proggroupid=15&amp;program=22&amp;iostat=out&amp;sid=8!ae1944ab2fe1102572da4780fc5ef581" TargetMode="External"/><Relationship Id="rId219" Type="http://schemas.openxmlformats.org/officeDocument/2006/relationships/hyperlink" Target="http://hypertest.ispu.ru:8180/RemoteAdm/profile.php?user=70&amp;proggroupid=15&amp;program=22&amp;iostat=out&amp;sid=8!ae1944ab2fe1102572da4780fc5ef581" TargetMode="External"/><Relationship Id="rId220" Type="http://schemas.openxmlformats.org/officeDocument/2006/relationships/hyperlink" Target="http://hypertest.ispu.ru:8180/RemoteAdm/profile.php?user=75&amp;proggroupid=15&amp;program=22&amp;iostat=out&amp;sid=8!ae1944ab2fe1102572da4780fc5ef581" TargetMode="External"/><Relationship Id="rId221" Type="http://schemas.openxmlformats.org/officeDocument/2006/relationships/hyperlink" Target="http://hypertest.ispu.ru:8180/RemoteAdm/profile.php?user=11&amp;proggroupid=15&amp;program=22&amp;iostat=out&amp;sid=8!ae1944ab2fe1102572da4780fc5ef581" TargetMode="External"/><Relationship Id="rId222" Type="http://schemas.openxmlformats.org/officeDocument/2006/relationships/hyperlink" Target="http://hypertest.ispu.ru:8180/RemoteAdm/profile.php?user=87&amp;proggroupid=15&amp;program=22&amp;iostat=out&amp;sid=8!ae1944ab2fe1102572da4780fc5ef581" TargetMode="External"/><Relationship Id="rId223" Type="http://schemas.openxmlformats.org/officeDocument/2006/relationships/hyperlink" Target="http://hypertest.ispu.ru:8180/RemoteAdm/profile.php?user=116&amp;proggroupid=15&amp;program=22&amp;iostat=out&amp;sid=8!ae1944ab2fe1102572da4780fc5ef581" TargetMode="External"/><Relationship Id="rId224" Type="http://schemas.openxmlformats.org/officeDocument/2006/relationships/hyperlink" Target="http://hypertest.ispu.ru:8180/RemoteAdm/profile.php?user=16&amp;proggroupid=15&amp;program=22&amp;iostat=out&amp;sid=8!ae1944ab2fe1102572da4780fc5ef581" TargetMode="External"/><Relationship Id="rId225" Type="http://schemas.openxmlformats.org/officeDocument/2006/relationships/hyperlink" Target="http://hypertest.ispu.ru:8180/RemoteAdm/profile.php?user=182&amp;proggroupid=15&amp;program=22&amp;iostat=out&amp;sid=8!ae1944ab2fe1102572da4780fc5ef581" TargetMode="External"/><Relationship Id="rId226" Type="http://schemas.openxmlformats.org/officeDocument/2006/relationships/hyperlink" Target="http://hypertest.ispu.ru:8180/RemoteAdm/profile.php?user=246&amp;proggroupid=15&amp;program=22&amp;iostat=out&amp;sid=8!ae1944ab2fe1102572da4780fc5ef581" TargetMode="External"/><Relationship Id="rId227" Type="http://schemas.openxmlformats.org/officeDocument/2006/relationships/hyperlink" Target="http://hypertest.ispu.ru:8180/RemoteAdm/profile.php?user=245&amp;proggroupid=15&amp;program=22&amp;iostat=out&amp;sid=8!ae1944ab2fe1102572da4780fc5ef581" TargetMode="External"/><Relationship Id="rId228" Type="http://schemas.openxmlformats.org/officeDocument/2006/relationships/hyperlink" Target="http://hypertest.ispu.ru:8180/RemoteAdm/profile.php?user=214&amp;proggroupid=15&amp;program=22&amp;iostat=out&amp;sid=8!ae1944ab2fe1102572da4780fc5ef581" TargetMode="External"/><Relationship Id="rId229" Type="http://schemas.openxmlformats.org/officeDocument/2006/relationships/hyperlink" Target="http://hypertest.ispu.ru:8180/RemoteAdm/profile.php?user=94&amp;proggroupid=15&amp;program=22&amp;iostat=out&amp;sid=8!ae1944ab2fe1102572da4780fc5ef581" TargetMode="External"/><Relationship Id="rId230" Type="http://schemas.openxmlformats.org/officeDocument/2006/relationships/hyperlink" Target="http://hypertest.ispu.ru:8180/RemoteAdm/profile.php?user=175&amp;proggroupid=15&amp;program=22&amp;iostat=out&amp;sid=8!ae1944ab2fe1102572da4780fc5ef581" TargetMode="External"/><Relationship Id="rId231" Type="http://schemas.openxmlformats.org/officeDocument/2006/relationships/hyperlink" Target="http://hypertest.ispu.ru:8180/RemoteAdm/profile.php?user=37&amp;proggroupid=15&amp;program=22&amp;iostat=out&amp;sid=8!ae1944ab2fe1102572da4780fc5ef581" TargetMode="External"/><Relationship Id="rId232" Type="http://schemas.openxmlformats.org/officeDocument/2006/relationships/hyperlink" Target="http://hypertest.ispu.ru:8180/RemoteAdm/profile.php?user=269&amp;proggroupid=15&amp;program=22&amp;iostat=out&amp;sid=8!ae1944ab2fe1102572da4780fc5ef581" TargetMode="External"/><Relationship Id="rId233" Type="http://schemas.openxmlformats.org/officeDocument/2006/relationships/hyperlink" Target="http://hypertest.ispu.ru:8180/RemoteAdm/profile.php?user=232&amp;proggroupid=15&amp;program=22&amp;iostat=out&amp;sid=8!ae1944ab2fe1102572da4780fc5ef581" TargetMode="External"/><Relationship Id="rId234" Type="http://schemas.openxmlformats.org/officeDocument/2006/relationships/hyperlink" Target="http://hypertest.ispu.ru:8180/RemoteAdm/profile.php?user=193&amp;proggroupid=15&amp;program=22&amp;iostat=out&amp;sid=8!ae1944ab2fe1102572da4780fc5ef581" TargetMode="External"/><Relationship Id="rId235" Type="http://schemas.openxmlformats.org/officeDocument/2006/relationships/hyperlink" Target="http://hypertest.ispu.ru:8180/RemoteAdm/profile.php?user=88&amp;proggroupid=15&amp;program=22&amp;iostat=out&amp;sid=8!ae1944ab2fe1102572da4780fc5ef581" TargetMode="External"/><Relationship Id="rId236" Type="http://schemas.openxmlformats.org/officeDocument/2006/relationships/hyperlink" Target="http://hypertest.ispu.ru:8180/RemoteAdm/profile.php?user=55&amp;proggroupid=15&amp;program=22&amp;iostat=out&amp;sid=8!ae1944ab2fe1102572da4780fc5ef581" TargetMode="External"/><Relationship Id="rId237" Type="http://schemas.openxmlformats.org/officeDocument/2006/relationships/hyperlink" Target="http://hypertest.ispu.ru:8180/RemoteAdm/profile.php?user=105&amp;proggroupid=15&amp;program=22&amp;iostat=out&amp;sid=8!ae1944ab2fe1102572da4780fc5ef581" TargetMode="External"/><Relationship Id="rId238" Type="http://schemas.openxmlformats.org/officeDocument/2006/relationships/hyperlink" Target="http://hypertest.ispu.ru:8180/RemoteAdm/profile.php?user=122&amp;proggroupid=15&amp;program=22&amp;iostat=out&amp;sid=8!ae1944ab2fe1102572da4780fc5ef581" TargetMode="External"/><Relationship Id="rId239" Type="http://schemas.openxmlformats.org/officeDocument/2006/relationships/hyperlink" Target="http://hypertest.ispu.ru:8180/RemoteAdm/profile.php?user=171&amp;proggroupid=15&amp;program=22&amp;iostat=out&amp;sid=8!ae1944ab2fe1102572da4780fc5ef581" TargetMode="External"/><Relationship Id="rId240" Type="http://schemas.openxmlformats.org/officeDocument/2006/relationships/hyperlink" Target="http://hypertest.ispu.ru:8180/RemoteAdm/profile.php?user=220&amp;proggroupid=15&amp;program=22&amp;iostat=out&amp;sid=8!ae1944ab2fe1102572da4780fc5ef581" TargetMode="External"/><Relationship Id="rId241" Type="http://schemas.openxmlformats.org/officeDocument/2006/relationships/hyperlink" Target="http://hypertest.ispu.ru:8180/RemoteAdm/profile.php?user=174&amp;proggroupid=15&amp;program=22&amp;iostat=out&amp;sid=8!ae1944ab2fe1102572da4780fc5ef58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8.55"/>
    <col collapsed="false" customWidth="true" hidden="false" outlineLevel="0" max="3" min="3" style="1" width="11.1"/>
    <col collapsed="false" customWidth="true" hidden="false" outlineLevel="0" max="4" min="4" style="1" width="13.76"/>
    <col collapsed="false" customWidth="true" hidden="false" outlineLevel="0" max="5" min="5" style="1" width="7.55"/>
    <col collapsed="false" customWidth="true" hidden="false" outlineLevel="0" max="6" min="6" style="0" width="34.87"/>
  </cols>
  <sheetData>
    <row r="1" customFormat="false" ht="42.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8.8" hidden="false" customHeight="false" outlineLevel="0" collapsed="false">
      <c r="A2" s="3" t="n">
        <v>1</v>
      </c>
      <c r="B2" s="4" t="s">
        <v>6</v>
      </c>
      <c r="C2" s="5" t="n">
        <v>39</v>
      </c>
      <c r="D2" s="6" t="n">
        <v>97.5</v>
      </c>
      <c r="E2" s="7" t="n">
        <v>1</v>
      </c>
      <c r="F2" s="3" t="s">
        <v>7</v>
      </c>
    </row>
    <row r="3" customFormat="false" ht="18.8" hidden="false" customHeight="false" outlineLevel="0" collapsed="false">
      <c r="A3" s="3" t="n">
        <f aca="false">A2+1</f>
        <v>2</v>
      </c>
      <c r="B3" s="4" t="s">
        <v>8</v>
      </c>
      <c r="C3" s="5" t="n">
        <v>39</v>
      </c>
      <c r="D3" s="6" t="n">
        <v>97.5</v>
      </c>
      <c r="E3" s="7" t="n">
        <v>1</v>
      </c>
      <c r="F3" s="3" t="s">
        <v>9</v>
      </c>
    </row>
    <row r="4" customFormat="false" ht="18.8" hidden="false" customHeight="false" outlineLevel="0" collapsed="false">
      <c r="A4" s="3" t="n">
        <f aca="false">A3+1</f>
        <v>3</v>
      </c>
      <c r="B4" s="4" t="s">
        <v>10</v>
      </c>
      <c r="C4" s="5" t="n">
        <v>37</v>
      </c>
      <c r="D4" s="6" t="n">
        <v>92.5</v>
      </c>
      <c r="E4" s="7" t="n">
        <v>2</v>
      </c>
      <c r="F4" s="3" t="s">
        <v>11</v>
      </c>
    </row>
    <row r="5" customFormat="false" ht="13.15" hidden="false" customHeight="false" outlineLevel="0" collapsed="false">
      <c r="A5" s="3" t="n">
        <f aca="false">A4+1</f>
        <v>4</v>
      </c>
      <c r="B5" s="4" t="s">
        <v>12</v>
      </c>
      <c r="C5" s="5" t="n">
        <v>36</v>
      </c>
      <c r="D5" s="6" t="n">
        <v>90</v>
      </c>
      <c r="E5" s="7" t="n">
        <v>3</v>
      </c>
      <c r="F5" s="3" t="s">
        <v>13</v>
      </c>
    </row>
    <row r="6" customFormat="false" ht="18.8" hidden="false" customHeight="false" outlineLevel="0" collapsed="false">
      <c r="A6" s="8" t="n">
        <f aca="false">A5+1</f>
        <v>5</v>
      </c>
      <c r="B6" s="9" t="s">
        <v>14</v>
      </c>
      <c r="C6" s="10" t="n">
        <v>35</v>
      </c>
      <c r="D6" s="11" t="n">
        <v>87.5</v>
      </c>
      <c r="E6" s="12"/>
      <c r="F6" s="8" t="s">
        <v>15</v>
      </c>
    </row>
    <row r="7" customFormat="false" ht="12.55" hidden="false" customHeight="false" outlineLevel="0" collapsed="false">
      <c r="A7" s="8" t="n">
        <f aca="false">A6+1</f>
        <v>6</v>
      </c>
      <c r="B7" s="9" t="s">
        <v>16</v>
      </c>
      <c r="C7" s="10" t="n">
        <v>35</v>
      </c>
      <c r="D7" s="11" t="n">
        <v>87.5</v>
      </c>
      <c r="E7" s="12"/>
      <c r="F7" s="8" t="s">
        <v>17</v>
      </c>
    </row>
    <row r="8" customFormat="false" ht="12.55" hidden="false" customHeight="false" outlineLevel="0" collapsed="false">
      <c r="A8" s="8" t="n">
        <f aca="false">A7+1</f>
        <v>7</v>
      </c>
      <c r="B8" s="9" t="s">
        <v>18</v>
      </c>
      <c r="C8" s="10" t="n">
        <v>35</v>
      </c>
      <c r="D8" s="11" t="n">
        <v>87.5</v>
      </c>
      <c r="E8" s="12"/>
      <c r="F8" s="8"/>
    </row>
    <row r="9" customFormat="false" ht="18.8" hidden="false" customHeight="false" outlineLevel="0" collapsed="false">
      <c r="A9" s="8" t="n">
        <f aca="false">A8+1</f>
        <v>8</v>
      </c>
      <c r="B9" s="9" t="s">
        <v>19</v>
      </c>
      <c r="C9" s="10" t="n">
        <v>35</v>
      </c>
      <c r="D9" s="11" t="n">
        <v>87.5</v>
      </c>
      <c r="E9" s="12"/>
      <c r="F9" s="8" t="s">
        <v>20</v>
      </c>
    </row>
    <row r="10" customFormat="false" ht="12.55" hidden="false" customHeight="false" outlineLevel="0" collapsed="false">
      <c r="A10" s="8" t="n">
        <f aca="false">A9+1</f>
        <v>9</v>
      </c>
      <c r="B10" s="9" t="s">
        <v>21</v>
      </c>
      <c r="C10" s="10" t="n">
        <v>35</v>
      </c>
      <c r="D10" s="11" t="n">
        <v>87.5</v>
      </c>
      <c r="E10" s="12"/>
      <c r="F10" s="8" t="s">
        <v>22</v>
      </c>
    </row>
    <row r="11" customFormat="false" ht="18.8" hidden="false" customHeight="false" outlineLevel="0" collapsed="false">
      <c r="A11" s="8" t="n">
        <f aca="false">A10+1</f>
        <v>10</v>
      </c>
      <c r="B11" s="9" t="s">
        <v>23</v>
      </c>
      <c r="C11" s="10" t="n">
        <v>35</v>
      </c>
      <c r="D11" s="11" t="n">
        <v>87.5</v>
      </c>
      <c r="E11" s="12"/>
      <c r="F11" s="8" t="s">
        <v>24</v>
      </c>
    </row>
    <row r="12" customFormat="false" ht="12.55" hidden="false" customHeight="false" outlineLevel="0" collapsed="false">
      <c r="A12" s="8" t="n">
        <f aca="false">A11+1</f>
        <v>11</v>
      </c>
      <c r="B12" s="9" t="s">
        <v>25</v>
      </c>
      <c r="C12" s="10" t="n">
        <v>35</v>
      </c>
      <c r="D12" s="11" t="n">
        <v>87.5</v>
      </c>
      <c r="E12" s="12"/>
      <c r="F12" s="8" t="s">
        <v>26</v>
      </c>
    </row>
    <row r="13" customFormat="false" ht="12.55" hidden="false" customHeight="false" outlineLevel="0" collapsed="false">
      <c r="A13" s="8" t="n">
        <f aca="false">A12+1</f>
        <v>12</v>
      </c>
      <c r="B13" s="9" t="s">
        <v>27</v>
      </c>
      <c r="C13" s="10" t="n">
        <v>34</v>
      </c>
      <c r="D13" s="11" t="n">
        <v>85</v>
      </c>
      <c r="E13" s="12"/>
      <c r="F13" s="8" t="s">
        <v>26</v>
      </c>
    </row>
    <row r="14" customFormat="false" ht="18.8" hidden="false" customHeight="false" outlineLevel="0" collapsed="false">
      <c r="A14" s="8" t="n">
        <f aca="false">A13+1</f>
        <v>13</v>
      </c>
      <c r="B14" s="9" t="s">
        <v>28</v>
      </c>
      <c r="C14" s="10" t="n">
        <v>34</v>
      </c>
      <c r="D14" s="11" t="n">
        <v>85</v>
      </c>
      <c r="E14" s="12"/>
      <c r="F14" s="8" t="s">
        <v>29</v>
      </c>
    </row>
    <row r="15" customFormat="false" ht="12.55" hidden="false" customHeight="false" outlineLevel="0" collapsed="false">
      <c r="A15" s="8" t="n">
        <f aca="false">A14+1</f>
        <v>14</v>
      </c>
      <c r="B15" s="9" t="s">
        <v>30</v>
      </c>
      <c r="C15" s="10" t="n">
        <v>34</v>
      </c>
      <c r="D15" s="11" t="n">
        <v>85</v>
      </c>
      <c r="E15" s="12"/>
      <c r="F15" s="8" t="s">
        <v>31</v>
      </c>
    </row>
    <row r="16" customFormat="false" ht="18.8" hidden="false" customHeight="false" outlineLevel="0" collapsed="false">
      <c r="A16" s="8" t="n">
        <f aca="false">A15+1</f>
        <v>15</v>
      </c>
      <c r="B16" s="9" t="s">
        <v>32</v>
      </c>
      <c r="C16" s="10" t="n">
        <v>33</v>
      </c>
      <c r="D16" s="11" t="n">
        <v>82.5</v>
      </c>
      <c r="E16" s="12"/>
      <c r="F16" s="8" t="s">
        <v>33</v>
      </c>
    </row>
    <row r="17" customFormat="false" ht="12.55" hidden="false" customHeight="false" outlineLevel="0" collapsed="false">
      <c r="A17" s="8" t="n">
        <f aca="false">A16+1</f>
        <v>16</v>
      </c>
      <c r="B17" s="9" t="s">
        <v>34</v>
      </c>
      <c r="C17" s="10" t="n">
        <v>33</v>
      </c>
      <c r="D17" s="11" t="n">
        <v>82.5</v>
      </c>
      <c r="E17" s="12"/>
      <c r="F17" s="8"/>
    </row>
    <row r="18" customFormat="false" ht="12.55" hidden="false" customHeight="false" outlineLevel="0" collapsed="false">
      <c r="A18" s="8" t="n">
        <f aca="false">A17+1</f>
        <v>17</v>
      </c>
      <c r="B18" s="9" t="s">
        <v>35</v>
      </c>
      <c r="C18" s="10" t="n">
        <v>32</v>
      </c>
      <c r="D18" s="11" t="n">
        <v>80</v>
      </c>
      <c r="E18" s="12"/>
      <c r="F18" s="8" t="s">
        <v>26</v>
      </c>
    </row>
    <row r="19" customFormat="false" ht="18.8" hidden="false" customHeight="false" outlineLevel="0" collapsed="false">
      <c r="A19" s="8" t="n">
        <f aca="false">A18+1</f>
        <v>18</v>
      </c>
      <c r="B19" s="9" t="s">
        <v>36</v>
      </c>
      <c r="C19" s="10" t="n">
        <v>32</v>
      </c>
      <c r="D19" s="11" t="n">
        <v>80</v>
      </c>
      <c r="E19" s="12"/>
      <c r="F19" s="8" t="s">
        <v>37</v>
      </c>
    </row>
    <row r="20" customFormat="false" ht="12.55" hidden="false" customHeight="false" outlineLevel="0" collapsed="false">
      <c r="A20" s="8" t="n">
        <f aca="false">A19+1</f>
        <v>19</v>
      </c>
      <c r="B20" s="9" t="s">
        <v>38</v>
      </c>
      <c r="C20" s="10" t="n">
        <v>32</v>
      </c>
      <c r="D20" s="11" t="n">
        <v>80</v>
      </c>
      <c r="E20" s="12"/>
      <c r="F20" s="8"/>
    </row>
    <row r="21" customFormat="false" ht="18.8" hidden="false" customHeight="false" outlineLevel="0" collapsed="false">
      <c r="A21" s="8" t="n">
        <f aca="false">A20+1</f>
        <v>20</v>
      </c>
      <c r="B21" s="9" t="s">
        <v>39</v>
      </c>
      <c r="C21" s="10" t="n">
        <v>32</v>
      </c>
      <c r="D21" s="11" t="n">
        <v>80</v>
      </c>
      <c r="E21" s="12"/>
      <c r="F21" s="8" t="s">
        <v>7</v>
      </c>
    </row>
    <row r="22" customFormat="false" ht="18.8" hidden="false" customHeight="false" outlineLevel="0" collapsed="false">
      <c r="A22" s="8" t="n">
        <f aca="false">A21+1</f>
        <v>21</v>
      </c>
      <c r="B22" s="9" t="s">
        <v>40</v>
      </c>
      <c r="C22" s="10" t="n">
        <v>32</v>
      </c>
      <c r="D22" s="11" t="n">
        <v>80</v>
      </c>
      <c r="E22" s="12"/>
      <c r="F22" s="8" t="s">
        <v>41</v>
      </c>
    </row>
    <row r="23" customFormat="false" ht="18.8" hidden="false" customHeight="false" outlineLevel="0" collapsed="false">
      <c r="A23" s="8" t="n">
        <f aca="false">A22+1</f>
        <v>22</v>
      </c>
      <c r="B23" s="9" t="s">
        <v>42</v>
      </c>
      <c r="C23" s="10" t="n">
        <v>31</v>
      </c>
      <c r="D23" s="11" t="n">
        <v>77.5</v>
      </c>
      <c r="E23" s="12"/>
      <c r="F23" s="8" t="s">
        <v>43</v>
      </c>
    </row>
    <row r="24" customFormat="false" ht="12.55" hidden="false" customHeight="false" outlineLevel="0" collapsed="false">
      <c r="A24" s="8" t="n">
        <f aca="false">A23+1</f>
        <v>23</v>
      </c>
      <c r="B24" s="9" t="s">
        <v>44</v>
      </c>
      <c r="C24" s="10" t="n">
        <v>31</v>
      </c>
      <c r="D24" s="11" t="n">
        <v>77.5</v>
      </c>
      <c r="E24" s="12"/>
      <c r="F24" s="8"/>
    </row>
    <row r="25" customFormat="false" ht="18.8" hidden="false" customHeight="false" outlineLevel="0" collapsed="false">
      <c r="A25" s="8" t="n">
        <f aca="false">A24+1</f>
        <v>24</v>
      </c>
      <c r="B25" s="9" t="s">
        <v>45</v>
      </c>
      <c r="C25" s="10" t="n">
        <v>31</v>
      </c>
      <c r="D25" s="11" t="n">
        <v>77.5</v>
      </c>
      <c r="E25" s="12"/>
      <c r="F25" s="8" t="s">
        <v>46</v>
      </c>
    </row>
    <row r="26" customFormat="false" ht="12.55" hidden="false" customHeight="false" outlineLevel="0" collapsed="false">
      <c r="A26" s="8" t="n">
        <f aca="false">A25+1</f>
        <v>25</v>
      </c>
      <c r="B26" s="9" t="s">
        <v>47</v>
      </c>
      <c r="C26" s="10" t="n">
        <v>31</v>
      </c>
      <c r="D26" s="11" t="n">
        <v>77.5</v>
      </c>
      <c r="E26" s="12"/>
      <c r="F26" s="8" t="s">
        <v>48</v>
      </c>
    </row>
    <row r="27" customFormat="false" ht="18.8" hidden="false" customHeight="false" outlineLevel="0" collapsed="false">
      <c r="A27" s="8" t="n">
        <f aca="false">A26+1</f>
        <v>26</v>
      </c>
      <c r="B27" s="9" t="s">
        <v>49</v>
      </c>
      <c r="C27" s="10" t="n">
        <v>31</v>
      </c>
      <c r="D27" s="11" t="n">
        <v>77.5</v>
      </c>
      <c r="E27" s="12"/>
      <c r="F27" s="8" t="s">
        <v>50</v>
      </c>
    </row>
    <row r="28" customFormat="false" ht="12.55" hidden="false" customHeight="false" outlineLevel="0" collapsed="false">
      <c r="A28" s="8" t="n">
        <f aca="false">A27+1</f>
        <v>27</v>
      </c>
      <c r="B28" s="9" t="s">
        <v>51</v>
      </c>
      <c r="C28" s="10" t="n">
        <v>31</v>
      </c>
      <c r="D28" s="11" t="n">
        <v>77.5</v>
      </c>
      <c r="E28" s="12"/>
      <c r="F28" s="8" t="s">
        <v>52</v>
      </c>
    </row>
    <row r="29" customFormat="false" ht="18.8" hidden="false" customHeight="false" outlineLevel="0" collapsed="false">
      <c r="A29" s="8" t="n">
        <f aca="false">A28+1</f>
        <v>28</v>
      </c>
      <c r="B29" s="9" t="s">
        <v>53</v>
      </c>
      <c r="C29" s="10" t="n">
        <v>30</v>
      </c>
      <c r="D29" s="11" t="n">
        <v>75</v>
      </c>
      <c r="E29" s="12"/>
      <c r="F29" s="8" t="s">
        <v>54</v>
      </c>
    </row>
    <row r="30" customFormat="false" ht="12.55" hidden="false" customHeight="false" outlineLevel="0" collapsed="false">
      <c r="A30" s="8" t="n">
        <f aca="false">A29+1</f>
        <v>29</v>
      </c>
      <c r="B30" s="9" t="s">
        <v>55</v>
      </c>
      <c r="C30" s="10" t="n">
        <v>30</v>
      </c>
      <c r="D30" s="11" t="n">
        <v>75</v>
      </c>
      <c r="E30" s="12"/>
      <c r="F30" s="8" t="s">
        <v>26</v>
      </c>
    </row>
    <row r="31" customFormat="false" ht="12.55" hidden="false" customHeight="false" outlineLevel="0" collapsed="false">
      <c r="A31" s="8" t="n">
        <f aca="false">A30+1</f>
        <v>30</v>
      </c>
      <c r="B31" s="9" t="s">
        <v>56</v>
      </c>
      <c r="C31" s="10" t="n">
        <v>29</v>
      </c>
      <c r="D31" s="11" t="n">
        <v>72.5</v>
      </c>
      <c r="E31" s="12"/>
      <c r="F31" s="8"/>
    </row>
    <row r="32" customFormat="false" ht="25.05" hidden="false" customHeight="false" outlineLevel="0" collapsed="false">
      <c r="A32" s="8" t="n">
        <f aca="false">A31+1</f>
        <v>31</v>
      </c>
      <c r="B32" s="9" t="s">
        <v>57</v>
      </c>
      <c r="C32" s="10" t="n">
        <v>29</v>
      </c>
      <c r="D32" s="11" t="n">
        <v>72.5</v>
      </c>
      <c r="E32" s="12"/>
      <c r="F32" s="8" t="s">
        <v>58</v>
      </c>
    </row>
    <row r="33" customFormat="false" ht="25.05" hidden="false" customHeight="false" outlineLevel="0" collapsed="false">
      <c r="A33" s="8" t="n">
        <f aca="false">A32+1</f>
        <v>32</v>
      </c>
      <c r="B33" s="9" t="s">
        <v>59</v>
      </c>
      <c r="C33" s="10" t="n">
        <v>28</v>
      </c>
      <c r="D33" s="11" t="n">
        <v>70</v>
      </c>
      <c r="E33" s="12"/>
      <c r="F33" s="8" t="s">
        <v>60</v>
      </c>
    </row>
    <row r="34" customFormat="false" ht="12.55" hidden="false" customHeight="false" outlineLevel="0" collapsed="false">
      <c r="A34" s="8" t="n">
        <f aca="false">A33+1</f>
        <v>33</v>
      </c>
      <c r="B34" s="9" t="s">
        <v>61</v>
      </c>
      <c r="C34" s="10" t="n">
        <v>28</v>
      </c>
      <c r="D34" s="11" t="n">
        <v>70</v>
      </c>
      <c r="E34" s="12"/>
      <c r="F34" s="8"/>
    </row>
    <row r="35" customFormat="false" ht="12.55" hidden="false" customHeight="false" outlineLevel="0" collapsed="false">
      <c r="A35" s="8" t="n">
        <f aca="false">A34+1</f>
        <v>34</v>
      </c>
      <c r="B35" s="9" t="s">
        <v>62</v>
      </c>
      <c r="C35" s="10" t="n">
        <v>28</v>
      </c>
      <c r="D35" s="11" t="n">
        <v>70</v>
      </c>
      <c r="E35" s="12"/>
      <c r="F35" s="8" t="s">
        <v>63</v>
      </c>
    </row>
    <row r="36" customFormat="false" ht="12.55" hidden="false" customHeight="false" outlineLevel="0" collapsed="false">
      <c r="A36" s="8" t="n">
        <f aca="false">A35+1</f>
        <v>35</v>
      </c>
      <c r="B36" s="9" t="s">
        <v>64</v>
      </c>
      <c r="C36" s="10" t="n">
        <v>28</v>
      </c>
      <c r="D36" s="11" t="n">
        <v>70</v>
      </c>
      <c r="E36" s="12"/>
      <c r="F36" s="8" t="s">
        <v>26</v>
      </c>
    </row>
    <row r="37" customFormat="false" ht="12.55" hidden="false" customHeight="false" outlineLevel="0" collapsed="false">
      <c r="A37" s="8" t="n">
        <f aca="false">A36+1</f>
        <v>36</v>
      </c>
      <c r="B37" s="9" t="s">
        <v>65</v>
      </c>
      <c r="C37" s="10" t="n">
        <v>27</v>
      </c>
      <c r="D37" s="11" t="n">
        <v>67.5</v>
      </c>
      <c r="E37" s="12"/>
      <c r="F37" s="8" t="s">
        <v>31</v>
      </c>
    </row>
    <row r="38" customFormat="false" ht="28.2" hidden="false" customHeight="false" outlineLevel="0" collapsed="false">
      <c r="A38" s="8" t="n">
        <f aca="false">A37+1</f>
        <v>37</v>
      </c>
      <c r="B38" s="9" t="s">
        <v>66</v>
      </c>
      <c r="C38" s="10" t="n">
        <v>27</v>
      </c>
      <c r="D38" s="11" t="n">
        <v>67.5</v>
      </c>
      <c r="E38" s="12"/>
      <c r="F38" s="8" t="s">
        <v>67</v>
      </c>
    </row>
    <row r="39" customFormat="false" ht="18.8" hidden="false" customHeight="false" outlineLevel="0" collapsed="false">
      <c r="A39" s="8" t="n">
        <f aca="false">A38+1</f>
        <v>38</v>
      </c>
      <c r="B39" s="9" t="s">
        <v>68</v>
      </c>
      <c r="C39" s="10" t="n">
        <v>27</v>
      </c>
      <c r="D39" s="11" t="n">
        <v>67.5</v>
      </c>
      <c r="E39" s="12"/>
      <c r="F39" s="8" t="s">
        <v>69</v>
      </c>
    </row>
    <row r="40" customFormat="false" ht="18.8" hidden="false" customHeight="false" outlineLevel="0" collapsed="false">
      <c r="A40" s="8" t="n">
        <f aca="false">A39+1</f>
        <v>39</v>
      </c>
      <c r="B40" s="9" t="s">
        <v>70</v>
      </c>
      <c r="C40" s="10" t="n">
        <v>27</v>
      </c>
      <c r="D40" s="11" t="n">
        <v>67.5</v>
      </c>
      <c r="E40" s="12"/>
      <c r="F40" s="8" t="s">
        <v>71</v>
      </c>
    </row>
    <row r="41" customFormat="false" ht="12.55" hidden="false" customHeight="false" outlineLevel="0" collapsed="false">
      <c r="A41" s="8" t="n">
        <f aca="false">A40+1</f>
        <v>40</v>
      </c>
      <c r="B41" s="9" t="s">
        <v>72</v>
      </c>
      <c r="C41" s="10" t="n">
        <v>27</v>
      </c>
      <c r="D41" s="11" t="n">
        <v>67.5</v>
      </c>
      <c r="E41" s="12"/>
      <c r="F41" s="8"/>
    </row>
    <row r="42" customFormat="false" ht="25.05" hidden="false" customHeight="false" outlineLevel="0" collapsed="false">
      <c r="A42" s="8" t="n">
        <f aca="false">A41+1</f>
        <v>41</v>
      </c>
      <c r="B42" s="9" t="s">
        <v>73</v>
      </c>
      <c r="C42" s="10" t="n">
        <v>26</v>
      </c>
      <c r="D42" s="11" t="n">
        <v>65</v>
      </c>
      <c r="E42" s="12"/>
      <c r="F42" s="8" t="s">
        <v>74</v>
      </c>
    </row>
    <row r="43" customFormat="false" ht="18.8" hidden="false" customHeight="false" outlineLevel="0" collapsed="false">
      <c r="A43" s="8" t="n">
        <f aca="false">A42+1</f>
        <v>42</v>
      </c>
      <c r="B43" s="9" t="s">
        <v>75</v>
      </c>
      <c r="C43" s="10" t="n">
        <v>26</v>
      </c>
      <c r="D43" s="11" t="n">
        <v>65</v>
      </c>
      <c r="E43" s="12"/>
      <c r="F43" s="8" t="s">
        <v>46</v>
      </c>
    </row>
    <row r="44" customFormat="false" ht="12.55" hidden="false" customHeight="false" outlineLevel="0" collapsed="false">
      <c r="A44" s="8" t="n">
        <f aca="false">A43+1</f>
        <v>43</v>
      </c>
      <c r="B44" s="9" t="s">
        <v>76</v>
      </c>
      <c r="C44" s="10" t="n">
        <v>26</v>
      </c>
      <c r="D44" s="11" t="n">
        <v>65</v>
      </c>
      <c r="E44" s="12"/>
      <c r="F44" s="8" t="s">
        <v>31</v>
      </c>
    </row>
    <row r="45" customFormat="false" ht="37.6" hidden="false" customHeight="false" outlineLevel="0" collapsed="false">
      <c r="A45" s="8" t="n">
        <f aca="false">A44+1</f>
        <v>44</v>
      </c>
      <c r="B45" s="9" t="s">
        <v>77</v>
      </c>
      <c r="C45" s="10" t="n">
        <v>26</v>
      </c>
      <c r="D45" s="11" t="n">
        <v>65</v>
      </c>
      <c r="E45" s="12"/>
      <c r="F45" s="8" t="s">
        <v>78</v>
      </c>
    </row>
    <row r="46" customFormat="false" ht="12.55" hidden="false" customHeight="false" outlineLevel="0" collapsed="false">
      <c r="A46" s="8" t="n">
        <f aca="false">A45+1</f>
        <v>45</v>
      </c>
      <c r="B46" s="9" t="s">
        <v>79</v>
      </c>
      <c r="C46" s="10" t="n">
        <v>26</v>
      </c>
      <c r="D46" s="11" t="n">
        <v>65</v>
      </c>
      <c r="E46" s="12"/>
      <c r="F46" s="8" t="s">
        <v>22</v>
      </c>
    </row>
    <row r="47" customFormat="false" ht="18.8" hidden="false" customHeight="false" outlineLevel="0" collapsed="false">
      <c r="A47" s="8" t="n">
        <f aca="false">A46+1</f>
        <v>46</v>
      </c>
      <c r="B47" s="9" t="s">
        <v>80</v>
      </c>
      <c r="C47" s="10" t="n">
        <v>26</v>
      </c>
      <c r="D47" s="11" t="n">
        <v>65</v>
      </c>
      <c r="E47" s="12"/>
      <c r="F47" s="8" t="s">
        <v>81</v>
      </c>
    </row>
    <row r="48" customFormat="false" ht="12.55" hidden="false" customHeight="false" outlineLevel="0" collapsed="false">
      <c r="A48" s="8" t="n">
        <f aca="false">A47+1</f>
        <v>47</v>
      </c>
      <c r="B48" s="9" t="s">
        <v>82</v>
      </c>
      <c r="C48" s="10" t="n">
        <v>26</v>
      </c>
      <c r="D48" s="11" t="n">
        <v>65</v>
      </c>
      <c r="E48" s="12"/>
      <c r="F48" s="8"/>
    </row>
    <row r="49" customFormat="false" ht="25.05" hidden="false" customHeight="false" outlineLevel="0" collapsed="false">
      <c r="A49" s="8" t="n">
        <f aca="false">A48+1</f>
        <v>48</v>
      </c>
      <c r="B49" s="9" t="s">
        <v>83</v>
      </c>
      <c r="C49" s="10" t="n">
        <v>26</v>
      </c>
      <c r="D49" s="11" t="n">
        <v>65</v>
      </c>
      <c r="E49" s="12"/>
      <c r="F49" s="8" t="s">
        <v>84</v>
      </c>
    </row>
    <row r="50" customFormat="false" ht="18.8" hidden="false" customHeight="false" outlineLevel="0" collapsed="false">
      <c r="A50" s="8" t="n">
        <f aca="false">A49+1</f>
        <v>49</v>
      </c>
      <c r="B50" s="9" t="s">
        <v>85</v>
      </c>
      <c r="C50" s="10" t="n">
        <v>26</v>
      </c>
      <c r="D50" s="11" t="n">
        <v>65</v>
      </c>
      <c r="E50" s="12"/>
      <c r="F50" s="8" t="s">
        <v>86</v>
      </c>
    </row>
    <row r="51" customFormat="false" ht="18.8" hidden="false" customHeight="false" outlineLevel="0" collapsed="false">
      <c r="A51" s="8" t="n">
        <f aca="false">A50+1</f>
        <v>50</v>
      </c>
      <c r="B51" s="9" t="s">
        <v>87</v>
      </c>
      <c r="C51" s="10" t="n">
        <v>25</v>
      </c>
      <c r="D51" s="11" t="n">
        <v>62.5</v>
      </c>
      <c r="E51" s="12"/>
      <c r="F51" s="8" t="s">
        <v>88</v>
      </c>
    </row>
    <row r="52" customFormat="false" ht="12.55" hidden="false" customHeight="false" outlineLevel="0" collapsed="false">
      <c r="A52" s="8" t="n">
        <f aca="false">A51+1</f>
        <v>51</v>
      </c>
      <c r="B52" s="9" t="s">
        <v>89</v>
      </c>
      <c r="C52" s="10" t="n">
        <v>25</v>
      </c>
      <c r="D52" s="11" t="n">
        <v>62.5</v>
      </c>
      <c r="E52" s="12"/>
      <c r="F52" s="8"/>
    </row>
    <row r="53" customFormat="false" ht="18.8" hidden="false" customHeight="false" outlineLevel="0" collapsed="false">
      <c r="A53" s="8" t="n">
        <f aca="false">A52+1</f>
        <v>52</v>
      </c>
      <c r="B53" s="9" t="s">
        <v>90</v>
      </c>
      <c r="C53" s="10" t="n">
        <v>25</v>
      </c>
      <c r="D53" s="11" t="n">
        <v>62.5</v>
      </c>
      <c r="E53" s="12"/>
      <c r="F53" s="8" t="s">
        <v>91</v>
      </c>
    </row>
    <row r="54" customFormat="false" ht="18.8" hidden="false" customHeight="false" outlineLevel="0" collapsed="false">
      <c r="A54" s="8" t="n">
        <f aca="false">A53+1</f>
        <v>53</v>
      </c>
      <c r="B54" s="9" t="s">
        <v>92</v>
      </c>
      <c r="C54" s="10" t="n">
        <v>25</v>
      </c>
      <c r="D54" s="11" t="n">
        <v>62.5</v>
      </c>
      <c r="E54" s="12"/>
      <c r="F54" s="8" t="s">
        <v>60</v>
      </c>
    </row>
    <row r="55" customFormat="false" ht="12.55" hidden="false" customHeight="false" outlineLevel="0" collapsed="false">
      <c r="A55" s="8" t="n">
        <f aca="false">A54+1</f>
        <v>54</v>
      </c>
      <c r="B55" s="9" t="s">
        <v>93</v>
      </c>
      <c r="C55" s="10" t="n">
        <v>25</v>
      </c>
      <c r="D55" s="11" t="n">
        <v>62.5</v>
      </c>
      <c r="E55" s="12"/>
      <c r="F55" s="8" t="s">
        <v>31</v>
      </c>
    </row>
    <row r="56" customFormat="false" ht="12.55" hidden="false" customHeight="false" outlineLevel="0" collapsed="false">
      <c r="A56" s="8" t="n">
        <f aca="false">A55+1</f>
        <v>55</v>
      </c>
      <c r="B56" s="9" t="s">
        <v>94</v>
      </c>
      <c r="C56" s="10" t="n">
        <v>25</v>
      </c>
      <c r="D56" s="11" t="n">
        <v>62.5</v>
      </c>
      <c r="E56" s="12"/>
      <c r="F56" s="8" t="s">
        <v>31</v>
      </c>
    </row>
    <row r="57" customFormat="false" ht="12.55" hidden="false" customHeight="false" outlineLevel="0" collapsed="false">
      <c r="A57" s="8" t="n">
        <f aca="false">A56+1</f>
        <v>56</v>
      </c>
      <c r="B57" s="9" t="s">
        <v>95</v>
      </c>
      <c r="C57" s="10" t="n">
        <v>25</v>
      </c>
      <c r="D57" s="11" t="n">
        <v>62.5</v>
      </c>
      <c r="E57" s="12"/>
      <c r="F57" s="8"/>
    </row>
    <row r="58" customFormat="false" ht="12.55" hidden="false" customHeight="false" outlineLevel="0" collapsed="false">
      <c r="A58" s="8" t="n">
        <f aca="false">A57+1</f>
        <v>57</v>
      </c>
      <c r="B58" s="9" t="s">
        <v>96</v>
      </c>
      <c r="C58" s="10" t="n">
        <v>25</v>
      </c>
      <c r="D58" s="11" t="n">
        <v>62.5</v>
      </c>
      <c r="E58" s="12"/>
      <c r="F58" s="8" t="s">
        <v>74</v>
      </c>
    </row>
    <row r="59" customFormat="false" ht="12.55" hidden="false" customHeight="false" outlineLevel="0" collapsed="false">
      <c r="A59" s="8" t="n">
        <f aca="false">A58+1</f>
        <v>58</v>
      </c>
      <c r="B59" s="9" t="s">
        <v>97</v>
      </c>
      <c r="C59" s="10" t="n">
        <v>25</v>
      </c>
      <c r="D59" s="11" t="n">
        <v>62.5</v>
      </c>
      <c r="E59" s="12"/>
      <c r="F59" s="8"/>
    </row>
    <row r="60" customFormat="false" ht="12.55" hidden="false" customHeight="false" outlineLevel="0" collapsed="false">
      <c r="A60" s="8" t="n">
        <f aca="false">A59+1</f>
        <v>59</v>
      </c>
      <c r="B60" s="9" t="s">
        <v>98</v>
      </c>
      <c r="C60" s="10" t="n">
        <v>24</v>
      </c>
      <c r="D60" s="11" t="n">
        <v>60</v>
      </c>
      <c r="E60" s="12"/>
      <c r="F60" s="8"/>
    </row>
    <row r="61" customFormat="false" ht="12.55" hidden="false" customHeight="false" outlineLevel="0" collapsed="false">
      <c r="A61" s="8" t="n">
        <f aca="false">A60+1</f>
        <v>60</v>
      </c>
      <c r="B61" s="9" t="s">
        <v>99</v>
      </c>
      <c r="C61" s="10" t="n">
        <v>24</v>
      </c>
      <c r="D61" s="11" t="n">
        <v>60</v>
      </c>
      <c r="E61" s="12"/>
      <c r="F61" s="8"/>
    </row>
    <row r="62" customFormat="false" ht="25.05" hidden="false" customHeight="false" outlineLevel="0" collapsed="false">
      <c r="A62" s="8" t="n">
        <f aca="false">A61+1</f>
        <v>61</v>
      </c>
      <c r="B62" s="9" t="s">
        <v>100</v>
      </c>
      <c r="C62" s="10" t="n">
        <v>24</v>
      </c>
      <c r="D62" s="11" t="n">
        <v>60</v>
      </c>
      <c r="E62" s="12"/>
      <c r="F62" s="8" t="s">
        <v>101</v>
      </c>
    </row>
    <row r="63" customFormat="false" ht="18.8" hidden="false" customHeight="false" outlineLevel="0" collapsed="false">
      <c r="A63" s="8" t="n">
        <f aca="false">A62+1</f>
        <v>62</v>
      </c>
      <c r="B63" s="9" t="s">
        <v>102</v>
      </c>
      <c r="C63" s="10" t="n">
        <v>24</v>
      </c>
      <c r="D63" s="11" t="n">
        <v>60</v>
      </c>
      <c r="E63" s="12"/>
      <c r="F63" s="8" t="s">
        <v>103</v>
      </c>
    </row>
    <row r="64" customFormat="false" ht="37.6" hidden="false" customHeight="false" outlineLevel="0" collapsed="false">
      <c r="A64" s="8" t="n">
        <f aca="false">A63+1</f>
        <v>63</v>
      </c>
      <c r="B64" s="9" t="s">
        <v>104</v>
      </c>
      <c r="C64" s="10" t="n">
        <v>24</v>
      </c>
      <c r="D64" s="11" t="n">
        <v>60</v>
      </c>
      <c r="E64" s="12"/>
      <c r="F64" s="8" t="s">
        <v>105</v>
      </c>
    </row>
    <row r="65" customFormat="false" ht="25.05" hidden="false" customHeight="false" outlineLevel="0" collapsed="false">
      <c r="A65" s="8" t="n">
        <f aca="false">A64+1</f>
        <v>64</v>
      </c>
      <c r="B65" s="9" t="s">
        <v>106</v>
      </c>
      <c r="C65" s="10" t="n">
        <v>24</v>
      </c>
      <c r="D65" s="11" t="n">
        <v>60</v>
      </c>
      <c r="E65" s="12"/>
      <c r="F65" s="8" t="s">
        <v>107</v>
      </c>
    </row>
    <row r="66" customFormat="false" ht="12.55" hidden="false" customHeight="false" outlineLevel="0" collapsed="false">
      <c r="A66" s="8" t="n">
        <f aca="false">A65+1</f>
        <v>65</v>
      </c>
      <c r="B66" s="9" t="s">
        <v>108</v>
      </c>
      <c r="C66" s="10" t="n">
        <v>24</v>
      </c>
      <c r="D66" s="11" t="n">
        <v>60</v>
      </c>
      <c r="E66" s="12"/>
      <c r="F66" s="8" t="s">
        <v>109</v>
      </c>
    </row>
    <row r="67" customFormat="false" ht="12.55" hidden="false" customHeight="false" outlineLevel="0" collapsed="false">
      <c r="A67" s="8" t="n">
        <f aca="false">A66+1</f>
        <v>66</v>
      </c>
      <c r="B67" s="9" t="s">
        <v>110</v>
      </c>
      <c r="C67" s="10" t="n">
        <v>24</v>
      </c>
      <c r="D67" s="11" t="n">
        <v>60</v>
      </c>
      <c r="E67" s="12"/>
      <c r="F67" s="8"/>
    </row>
    <row r="68" customFormat="false" ht="12.55" hidden="false" customHeight="false" outlineLevel="0" collapsed="false">
      <c r="A68" s="8" t="n">
        <f aca="false">A67+1</f>
        <v>67</v>
      </c>
      <c r="B68" s="9" t="s">
        <v>111</v>
      </c>
      <c r="C68" s="10" t="n">
        <v>24</v>
      </c>
      <c r="D68" s="11" t="n">
        <v>60</v>
      </c>
      <c r="E68" s="12"/>
      <c r="F68" s="8" t="s">
        <v>74</v>
      </c>
    </row>
    <row r="69" customFormat="false" ht="28.2" hidden="false" customHeight="false" outlineLevel="0" collapsed="false">
      <c r="A69" s="8" t="n">
        <f aca="false">A68+1</f>
        <v>68</v>
      </c>
      <c r="B69" s="9" t="s">
        <v>112</v>
      </c>
      <c r="C69" s="10" t="n">
        <v>24</v>
      </c>
      <c r="D69" s="11" t="n">
        <v>60</v>
      </c>
      <c r="E69" s="12"/>
      <c r="F69" s="8" t="s">
        <v>113</v>
      </c>
    </row>
    <row r="70" customFormat="false" ht="12.55" hidden="false" customHeight="false" outlineLevel="0" collapsed="false">
      <c r="A70" s="8" t="n">
        <f aca="false">A69+1</f>
        <v>69</v>
      </c>
      <c r="B70" s="9" t="s">
        <v>114</v>
      </c>
      <c r="C70" s="10" t="n">
        <v>24</v>
      </c>
      <c r="D70" s="11" t="n">
        <v>60</v>
      </c>
      <c r="E70" s="12"/>
      <c r="F70" s="8"/>
    </row>
    <row r="71" customFormat="false" ht="28.2" hidden="false" customHeight="false" outlineLevel="0" collapsed="false">
      <c r="A71" s="8" t="n">
        <f aca="false">A70+1</f>
        <v>70</v>
      </c>
      <c r="B71" s="9" t="s">
        <v>115</v>
      </c>
      <c r="C71" s="10" t="n">
        <v>24</v>
      </c>
      <c r="D71" s="11" t="n">
        <v>60</v>
      </c>
      <c r="E71" s="12"/>
      <c r="F71" s="8" t="s">
        <v>116</v>
      </c>
    </row>
    <row r="72" customFormat="false" ht="37.6" hidden="false" customHeight="false" outlineLevel="0" collapsed="false">
      <c r="A72" s="8" t="n">
        <f aca="false">A71+1</f>
        <v>71</v>
      </c>
      <c r="B72" s="9" t="s">
        <v>117</v>
      </c>
      <c r="C72" s="10" t="n">
        <v>23</v>
      </c>
      <c r="D72" s="11" t="n">
        <v>57.5</v>
      </c>
      <c r="E72" s="12"/>
      <c r="F72" s="8" t="s">
        <v>118</v>
      </c>
    </row>
    <row r="73" customFormat="false" ht="18.8" hidden="false" customHeight="false" outlineLevel="0" collapsed="false">
      <c r="A73" s="8" t="n">
        <f aca="false">A72+1</f>
        <v>72</v>
      </c>
      <c r="B73" s="9" t="s">
        <v>119</v>
      </c>
      <c r="C73" s="10" t="n">
        <v>23</v>
      </c>
      <c r="D73" s="11" t="n">
        <v>57.5</v>
      </c>
      <c r="E73" s="12"/>
      <c r="F73" s="8" t="s">
        <v>120</v>
      </c>
    </row>
    <row r="74" customFormat="false" ht="18.8" hidden="false" customHeight="false" outlineLevel="0" collapsed="false">
      <c r="A74" s="8" t="n">
        <f aca="false">A73+1</f>
        <v>73</v>
      </c>
      <c r="B74" s="9" t="s">
        <v>121</v>
      </c>
      <c r="C74" s="10" t="n">
        <v>23</v>
      </c>
      <c r="D74" s="11" t="n">
        <v>57.5</v>
      </c>
      <c r="E74" s="12"/>
      <c r="F74" s="8" t="s">
        <v>120</v>
      </c>
    </row>
    <row r="75" customFormat="false" ht="12.55" hidden="false" customHeight="false" outlineLevel="0" collapsed="false">
      <c r="A75" s="8" t="n">
        <f aca="false">A74+1</f>
        <v>74</v>
      </c>
      <c r="B75" s="9" t="s">
        <v>122</v>
      </c>
      <c r="C75" s="10" t="n">
        <v>23</v>
      </c>
      <c r="D75" s="11" t="n">
        <v>57.5</v>
      </c>
      <c r="E75" s="12"/>
      <c r="F75" s="8"/>
    </row>
    <row r="76" customFormat="false" ht="12.55" hidden="false" customHeight="false" outlineLevel="0" collapsed="false">
      <c r="A76" s="8" t="n">
        <f aca="false">A75+1</f>
        <v>75</v>
      </c>
      <c r="B76" s="9" t="s">
        <v>123</v>
      </c>
      <c r="C76" s="10" t="n">
        <v>23</v>
      </c>
      <c r="D76" s="11" t="n">
        <v>57.5</v>
      </c>
      <c r="E76" s="12"/>
      <c r="F76" s="8" t="s">
        <v>124</v>
      </c>
    </row>
    <row r="77" customFormat="false" ht="12.55" hidden="false" customHeight="false" outlineLevel="0" collapsed="false">
      <c r="A77" s="8" t="n">
        <f aca="false">A76+1</f>
        <v>76</v>
      </c>
      <c r="B77" s="9" t="s">
        <v>125</v>
      </c>
      <c r="C77" s="10" t="n">
        <v>23</v>
      </c>
      <c r="D77" s="11" t="n">
        <v>57.5</v>
      </c>
      <c r="E77" s="12"/>
      <c r="F77" s="8" t="s">
        <v>126</v>
      </c>
    </row>
    <row r="78" customFormat="false" ht="18.8" hidden="false" customHeight="false" outlineLevel="0" collapsed="false">
      <c r="A78" s="8" t="n">
        <f aca="false">A77+1</f>
        <v>77</v>
      </c>
      <c r="B78" s="9" t="s">
        <v>127</v>
      </c>
      <c r="C78" s="10" t="n">
        <v>23</v>
      </c>
      <c r="D78" s="11" t="n">
        <v>57.5</v>
      </c>
      <c r="E78" s="12"/>
      <c r="F78" s="8" t="s">
        <v>128</v>
      </c>
    </row>
    <row r="79" customFormat="false" ht="12.55" hidden="false" customHeight="false" outlineLevel="0" collapsed="false">
      <c r="A79" s="8" t="n">
        <f aca="false">A78+1</f>
        <v>78</v>
      </c>
      <c r="B79" s="9" t="s">
        <v>129</v>
      </c>
      <c r="C79" s="10" t="n">
        <v>23</v>
      </c>
      <c r="D79" s="11" t="n">
        <v>57.5</v>
      </c>
      <c r="E79" s="12"/>
      <c r="F79" s="8" t="s">
        <v>130</v>
      </c>
    </row>
    <row r="80" customFormat="false" ht="12.55" hidden="false" customHeight="false" outlineLevel="0" collapsed="false">
      <c r="A80" s="8" t="n">
        <f aca="false">A79+1</f>
        <v>79</v>
      </c>
      <c r="B80" s="9" t="s">
        <v>131</v>
      </c>
      <c r="C80" s="10" t="n">
        <v>23</v>
      </c>
      <c r="D80" s="11" t="n">
        <v>57.5</v>
      </c>
      <c r="E80" s="12"/>
      <c r="F80" s="8" t="s">
        <v>132</v>
      </c>
    </row>
    <row r="81" customFormat="false" ht="12.55" hidden="false" customHeight="false" outlineLevel="0" collapsed="false">
      <c r="A81" s="8" t="n">
        <f aca="false">A80+1</f>
        <v>80</v>
      </c>
      <c r="B81" s="9" t="s">
        <v>133</v>
      </c>
      <c r="C81" s="10" t="n">
        <v>23</v>
      </c>
      <c r="D81" s="11" t="n">
        <v>57.5</v>
      </c>
      <c r="E81" s="12"/>
      <c r="F81" s="8" t="s">
        <v>134</v>
      </c>
    </row>
    <row r="82" customFormat="false" ht="12.55" hidden="false" customHeight="false" outlineLevel="0" collapsed="false">
      <c r="A82" s="8" t="n">
        <f aca="false">A81+1</f>
        <v>81</v>
      </c>
      <c r="B82" s="9" t="s">
        <v>135</v>
      </c>
      <c r="C82" s="10" t="n">
        <v>22</v>
      </c>
      <c r="D82" s="11" t="n">
        <v>55</v>
      </c>
      <c r="E82" s="12"/>
      <c r="F82" s="8" t="s">
        <v>136</v>
      </c>
    </row>
    <row r="83" customFormat="false" ht="37.6" hidden="false" customHeight="false" outlineLevel="0" collapsed="false">
      <c r="A83" s="8" t="n">
        <f aca="false">A82+1</f>
        <v>82</v>
      </c>
      <c r="B83" s="9" t="s">
        <v>137</v>
      </c>
      <c r="C83" s="10" t="n">
        <v>22</v>
      </c>
      <c r="D83" s="11" t="n">
        <v>55</v>
      </c>
      <c r="E83" s="12"/>
      <c r="F83" s="8" t="s">
        <v>105</v>
      </c>
    </row>
    <row r="84" customFormat="false" ht="12.55" hidden="false" customHeight="false" outlineLevel="0" collapsed="false">
      <c r="A84" s="8" t="n">
        <f aca="false">A83+1</f>
        <v>83</v>
      </c>
      <c r="B84" s="9" t="s">
        <v>138</v>
      </c>
      <c r="C84" s="10" t="n">
        <v>22</v>
      </c>
      <c r="D84" s="11" t="n">
        <v>55</v>
      </c>
      <c r="E84" s="12"/>
      <c r="F84" s="8"/>
    </row>
    <row r="85" customFormat="false" ht="12.55" hidden="false" customHeight="false" outlineLevel="0" collapsed="false">
      <c r="A85" s="8" t="n">
        <f aca="false">A84+1</f>
        <v>84</v>
      </c>
      <c r="B85" s="9" t="s">
        <v>139</v>
      </c>
      <c r="C85" s="10" t="n">
        <v>22</v>
      </c>
      <c r="D85" s="11" t="n">
        <v>55</v>
      </c>
      <c r="E85" s="12"/>
      <c r="F85" s="8"/>
    </row>
    <row r="86" customFormat="false" ht="18.8" hidden="false" customHeight="false" outlineLevel="0" collapsed="false">
      <c r="A86" s="8" t="n">
        <f aca="false">A85+1</f>
        <v>85</v>
      </c>
      <c r="B86" s="9" t="s">
        <v>140</v>
      </c>
      <c r="C86" s="10" t="n">
        <v>22</v>
      </c>
      <c r="D86" s="11" t="n">
        <v>55</v>
      </c>
      <c r="E86" s="12"/>
      <c r="F86" s="8" t="s">
        <v>141</v>
      </c>
    </row>
    <row r="87" customFormat="false" ht="18.8" hidden="false" customHeight="false" outlineLevel="0" collapsed="false">
      <c r="A87" s="8" t="n">
        <f aca="false">A86+1</f>
        <v>86</v>
      </c>
      <c r="B87" s="9" t="s">
        <v>142</v>
      </c>
      <c r="C87" s="10" t="n">
        <v>22</v>
      </c>
      <c r="D87" s="11" t="n">
        <v>55</v>
      </c>
      <c r="E87" s="12"/>
      <c r="F87" s="8" t="s">
        <v>143</v>
      </c>
    </row>
    <row r="88" customFormat="false" ht="25.05" hidden="false" customHeight="false" outlineLevel="0" collapsed="false">
      <c r="A88" s="8" t="n">
        <f aca="false">A87+1</f>
        <v>87</v>
      </c>
      <c r="B88" s="9" t="s">
        <v>144</v>
      </c>
      <c r="C88" s="10" t="n">
        <v>22</v>
      </c>
      <c r="D88" s="11" t="n">
        <v>55</v>
      </c>
      <c r="E88" s="12"/>
      <c r="F88" s="8" t="s">
        <v>145</v>
      </c>
    </row>
    <row r="89" customFormat="false" ht="18.8" hidden="false" customHeight="false" outlineLevel="0" collapsed="false">
      <c r="A89" s="8" t="n">
        <f aca="false">A88+1</f>
        <v>88</v>
      </c>
      <c r="B89" s="9" t="s">
        <v>146</v>
      </c>
      <c r="C89" s="10" t="n">
        <v>21</v>
      </c>
      <c r="D89" s="11" t="n">
        <v>52.5</v>
      </c>
      <c r="E89" s="12"/>
      <c r="F89" s="8" t="s">
        <v>60</v>
      </c>
    </row>
    <row r="90" customFormat="false" ht="12.55" hidden="false" customHeight="false" outlineLevel="0" collapsed="false">
      <c r="A90" s="8" t="n">
        <f aca="false">A89+1</f>
        <v>89</v>
      </c>
      <c r="B90" s="9" t="s">
        <v>147</v>
      </c>
      <c r="C90" s="10" t="n">
        <v>21</v>
      </c>
      <c r="D90" s="11" t="n">
        <v>52.5</v>
      </c>
      <c r="E90" s="12"/>
      <c r="F90" s="8"/>
    </row>
    <row r="91" customFormat="false" ht="12.55" hidden="false" customHeight="false" outlineLevel="0" collapsed="false">
      <c r="A91" s="8" t="n">
        <f aca="false">A90+1</f>
        <v>90</v>
      </c>
      <c r="B91" s="9" t="s">
        <v>148</v>
      </c>
      <c r="C91" s="10" t="n">
        <v>21</v>
      </c>
      <c r="D91" s="11" t="n">
        <v>52.5</v>
      </c>
      <c r="E91" s="12"/>
      <c r="F91" s="8"/>
    </row>
    <row r="92" customFormat="false" ht="18.8" hidden="false" customHeight="false" outlineLevel="0" collapsed="false">
      <c r="A92" s="8" t="n">
        <f aca="false">A91+1</f>
        <v>91</v>
      </c>
      <c r="B92" s="9" t="s">
        <v>149</v>
      </c>
      <c r="C92" s="10" t="n">
        <v>21</v>
      </c>
      <c r="D92" s="11" t="n">
        <v>52.5</v>
      </c>
      <c r="E92" s="12"/>
      <c r="F92" s="8" t="s">
        <v>150</v>
      </c>
    </row>
    <row r="93" customFormat="false" ht="12.55" hidden="false" customHeight="false" outlineLevel="0" collapsed="false">
      <c r="A93" s="8" t="n">
        <f aca="false">A92+1</f>
        <v>92</v>
      </c>
      <c r="B93" s="9" t="s">
        <v>151</v>
      </c>
      <c r="C93" s="10" t="n">
        <v>21</v>
      </c>
      <c r="D93" s="11" t="n">
        <v>52.5</v>
      </c>
      <c r="E93" s="12"/>
      <c r="F93" s="8"/>
    </row>
    <row r="94" customFormat="false" ht="18.8" hidden="false" customHeight="false" outlineLevel="0" collapsed="false">
      <c r="A94" s="8" t="n">
        <f aca="false">A93+1</f>
        <v>93</v>
      </c>
      <c r="B94" s="9" t="s">
        <v>152</v>
      </c>
      <c r="C94" s="10" t="n">
        <v>21</v>
      </c>
      <c r="D94" s="11" t="n">
        <v>52.5</v>
      </c>
      <c r="E94" s="12"/>
      <c r="F94" s="8" t="s">
        <v>153</v>
      </c>
    </row>
    <row r="95" customFormat="false" ht="12.55" hidden="false" customHeight="false" outlineLevel="0" collapsed="false">
      <c r="A95" s="8" t="n">
        <f aca="false">A94+1</f>
        <v>94</v>
      </c>
      <c r="B95" s="9" t="s">
        <v>154</v>
      </c>
      <c r="C95" s="10" t="n">
        <v>21</v>
      </c>
      <c r="D95" s="11" t="n">
        <v>52.5</v>
      </c>
      <c r="E95" s="12"/>
      <c r="F95" s="8"/>
    </row>
    <row r="96" customFormat="false" ht="18.8" hidden="false" customHeight="false" outlineLevel="0" collapsed="false">
      <c r="A96" s="8" t="n">
        <f aca="false">A95+1</f>
        <v>95</v>
      </c>
      <c r="B96" s="9" t="s">
        <v>155</v>
      </c>
      <c r="C96" s="10" t="n">
        <v>21</v>
      </c>
      <c r="D96" s="11" t="n">
        <v>52.5</v>
      </c>
      <c r="E96" s="12"/>
      <c r="F96" s="8" t="s">
        <v>156</v>
      </c>
    </row>
    <row r="97" customFormat="false" ht="18.8" hidden="false" customHeight="false" outlineLevel="0" collapsed="false">
      <c r="A97" s="8" t="n">
        <f aca="false">A96+1</f>
        <v>96</v>
      </c>
      <c r="B97" s="9" t="s">
        <v>157</v>
      </c>
      <c r="C97" s="10" t="n">
        <v>21</v>
      </c>
      <c r="D97" s="11" t="n">
        <v>52.5</v>
      </c>
      <c r="E97" s="12"/>
      <c r="F97" s="8" t="s">
        <v>158</v>
      </c>
    </row>
    <row r="98" customFormat="false" ht="18.8" hidden="false" customHeight="false" outlineLevel="0" collapsed="false">
      <c r="A98" s="8" t="n">
        <f aca="false">A97+1</f>
        <v>97</v>
      </c>
      <c r="B98" s="9" t="s">
        <v>159</v>
      </c>
      <c r="C98" s="10" t="n">
        <v>21</v>
      </c>
      <c r="D98" s="11" t="n">
        <v>52.5</v>
      </c>
      <c r="E98" s="12"/>
      <c r="F98" s="8" t="s">
        <v>160</v>
      </c>
    </row>
    <row r="99" customFormat="false" ht="12.55" hidden="false" customHeight="false" outlineLevel="0" collapsed="false">
      <c r="A99" s="8" t="n">
        <f aca="false">A98+1</f>
        <v>98</v>
      </c>
      <c r="B99" s="9" t="s">
        <v>161</v>
      </c>
      <c r="C99" s="10" t="n">
        <v>21</v>
      </c>
      <c r="D99" s="11" t="n">
        <v>52.5</v>
      </c>
      <c r="E99" s="12"/>
      <c r="F99" s="8"/>
    </row>
    <row r="100" customFormat="false" ht="12.55" hidden="false" customHeight="false" outlineLevel="0" collapsed="false">
      <c r="A100" s="8" t="n">
        <f aca="false">A99+1</f>
        <v>99</v>
      </c>
      <c r="B100" s="9" t="s">
        <v>162</v>
      </c>
      <c r="C100" s="10" t="n">
        <v>20</v>
      </c>
      <c r="D100" s="11" t="n">
        <v>50</v>
      </c>
      <c r="E100" s="12"/>
      <c r="F100" s="8"/>
    </row>
    <row r="101" customFormat="false" ht="12.55" hidden="false" customHeight="false" outlineLevel="0" collapsed="false">
      <c r="A101" s="8" t="n">
        <f aca="false">A100+1</f>
        <v>100</v>
      </c>
      <c r="B101" s="9" t="s">
        <v>163</v>
      </c>
      <c r="C101" s="10" t="n">
        <v>20</v>
      </c>
      <c r="D101" s="11" t="n">
        <v>50</v>
      </c>
      <c r="E101" s="12"/>
      <c r="F101" s="8"/>
    </row>
    <row r="102" customFormat="false" ht="12.55" hidden="false" customHeight="false" outlineLevel="0" collapsed="false">
      <c r="A102" s="8" t="n">
        <f aca="false">A101+1</f>
        <v>101</v>
      </c>
      <c r="B102" s="9" t="s">
        <v>164</v>
      </c>
      <c r="C102" s="10" t="n">
        <v>20</v>
      </c>
      <c r="D102" s="11" t="n">
        <v>50</v>
      </c>
      <c r="E102" s="12"/>
      <c r="F102" s="8" t="s">
        <v>165</v>
      </c>
    </row>
    <row r="103" customFormat="false" ht="18.8" hidden="false" customHeight="false" outlineLevel="0" collapsed="false">
      <c r="A103" s="8" t="n">
        <f aca="false">A102+1</f>
        <v>102</v>
      </c>
      <c r="B103" s="9" t="s">
        <v>166</v>
      </c>
      <c r="C103" s="10" t="n">
        <v>20</v>
      </c>
      <c r="D103" s="11" t="n">
        <v>50</v>
      </c>
      <c r="E103" s="12"/>
      <c r="F103" s="8" t="s">
        <v>167</v>
      </c>
    </row>
    <row r="104" customFormat="false" ht="12.55" hidden="false" customHeight="false" outlineLevel="0" collapsed="false">
      <c r="A104" s="8" t="n">
        <f aca="false">A103+1</f>
        <v>103</v>
      </c>
      <c r="B104" s="9" t="s">
        <v>168</v>
      </c>
      <c r="C104" s="10" t="n">
        <v>20</v>
      </c>
      <c r="D104" s="11" t="n">
        <v>50</v>
      </c>
      <c r="E104" s="12"/>
      <c r="F104" s="8" t="s">
        <v>169</v>
      </c>
    </row>
    <row r="105" customFormat="false" ht="12.55" hidden="false" customHeight="false" outlineLevel="0" collapsed="false">
      <c r="A105" s="8" t="n">
        <f aca="false">A104+1</f>
        <v>104</v>
      </c>
      <c r="B105" s="9" t="s">
        <v>170</v>
      </c>
      <c r="C105" s="10" t="n">
        <v>20</v>
      </c>
      <c r="D105" s="11" t="n">
        <v>50</v>
      </c>
      <c r="E105" s="12"/>
      <c r="F105" s="8"/>
    </row>
    <row r="106" customFormat="false" ht="37.6" hidden="false" customHeight="false" outlineLevel="0" collapsed="false">
      <c r="A106" s="8" t="n">
        <f aca="false">A105+1</f>
        <v>105</v>
      </c>
      <c r="B106" s="9" t="s">
        <v>171</v>
      </c>
      <c r="C106" s="10" t="n">
        <v>20</v>
      </c>
      <c r="D106" s="11" t="n">
        <v>50</v>
      </c>
      <c r="E106" s="12"/>
      <c r="F106" s="8" t="s">
        <v>105</v>
      </c>
    </row>
    <row r="107" customFormat="false" ht="18.8" hidden="false" customHeight="false" outlineLevel="0" collapsed="false">
      <c r="A107" s="8" t="n">
        <f aca="false">A106+1</f>
        <v>106</v>
      </c>
      <c r="B107" s="9" t="s">
        <v>172</v>
      </c>
      <c r="C107" s="10" t="n">
        <v>20</v>
      </c>
      <c r="D107" s="11" t="n">
        <v>50</v>
      </c>
      <c r="E107" s="12"/>
      <c r="F107" s="8" t="s">
        <v>173</v>
      </c>
    </row>
    <row r="108" customFormat="false" ht="18.8" hidden="false" customHeight="false" outlineLevel="0" collapsed="false">
      <c r="A108" s="8" t="n">
        <f aca="false">A107+1</f>
        <v>107</v>
      </c>
      <c r="B108" s="9" t="s">
        <v>174</v>
      </c>
      <c r="C108" s="10" t="n">
        <v>20</v>
      </c>
      <c r="D108" s="11" t="n">
        <v>50</v>
      </c>
      <c r="E108" s="12"/>
      <c r="F108" s="8" t="s">
        <v>160</v>
      </c>
    </row>
    <row r="109" customFormat="false" ht="12.55" hidden="false" customHeight="false" outlineLevel="0" collapsed="false">
      <c r="A109" s="8" t="n">
        <f aca="false">A108+1</f>
        <v>108</v>
      </c>
      <c r="B109" s="9" t="s">
        <v>175</v>
      </c>
      <c r="C109" s="10" t="n">
        <v>20</v>
      </c>
      <c r="D109" s="11" t="n">
        <v>50</v>
      </c>
      <c r="E109" s="12"/>
      <c r="F109" s="8" t="s">
        <v>176</v>
      </c>
    </row>
    <row r="110" customFormat="false" ht="12.55" hidden="false" customHeight="false" outlineLevel="0" collapsed="false">
      <c r="A110" s="8" t="n">
        <f aca="false">A109+1</f>
        <v>109</v>
      </c>
      <c r="B110" s="9" t="s">
        <v>177</v>
      </c>
      <c r="C110" s="10" t="n">
        <v>20</v>
      </c>
      <c r="D110" s="11" t="n">
        <v>50</v>
      </c>
      <c r="E110" s="12"/>
      <c r="F110" s="8"/>
    </row>
    <row r="111" customFormat="false" ht="12.55" hidden="false" customHeight="false" outlineLevel="0" collapsed="false">
      <c r="A111" s="8" t="n">
        <f aca="false">A110+1</f>
        <v>110</v>
      </c>
      <c r="B111" s="9" t="s">
        <v>178</v>
      </c>
      <c r="C111" s="10" t="n">
        <v>20</v>
      </c>
      <c r="D111" s="11" t="n">
        <v>50</v>
      </c>
      <c r="E111" s="12"/>
      <c r="F111" s="8"/>
    </row>
    <row r="112" customFormat="false" ht="12.55" hidden="false" customHeight="false" outlineLevel="0" collapsed="false">
      <c r="A112" s="8" t="n">
        <f aca="false">A111+1</f>
        <v>111</v>
      </c>
      <c r="B112" s="9" t="s">
        <v>179</v>
      </c>
      <c r="C112" s="10" t="n">
        <v>20</v>
      </c>
      <c r="D112" s="11" t="n">
        <v>50</v>
      </c>
      <c r="E112" s="12"/>
      <c r="F112" s="8"/>
    </row>
    <row r="113" customFormat="false" ht="12.55" hidden="false" customHeight="false" outlineLevel="0" collapsed="false">
      <c r="A113" s="8" t="n">
        <f aca="false">A112+1</f>
        <v>112</v>
      </c>
      <c r="B113" s="9" t="s">
        <v>180</v>
      </c>
      <c r="C113" s="10" t="n">
        <v>20</v>
      </c>
      <c r="D113" s="11" t="n">
        <v>50</v>
      </c>
      <c r="E113" s="12"/>
      <c r="F113" s="8" t="s">
        <v>181</v>
      </c>
    </row>
    <row r="114" customFormat="false" ht="12.55" hidden="false" customHeight="false" outlineLevel="0" collapsed="false">
      <c r="A114" s="8" t="n">
        <f aca="false">A113+1</f>
        <v>113</v>
      </c>
      <c r="B114" s="9" t="s">
        <v>182</v>
      </c>
      <c r="C114" s="10" t="n">
        <v>20</v>
      </c>
      <c r="D114" s="11" t="n">
        <v>50</v>
      </c>
      <c r="E114" s="12"/>
      <c r="F114" s="8" t="s">
        <v>130</v>
      </c>
    </row>
    <row r="115" customFormat="false" ht="12.55" hidden="false" customHeight="false" outlineLevel="0" collapsed="false">
      <c r="A115" s="8" t="n">
        <f aca="false">A114+1</f>
        <v>114</v>
      </c>
      <c r="B115" s="9" t="s">
        <v>183</v>
      </c>
      <c r="C115" s="10" t="n">
        <v>20</v>
      </c>
      <c r="D115" s="11" t="n">
        <v>50</v>
      </c>
      <c r="E115" s="12"/>
      <c r="F115" s="8"/>
    </row>
    <row r="116" customFormat="false" ht="18.8" hidden="false" customHeight="false" outlineLevel="0" collapsed="false">
      <c r="A116" s="8" t="n">
        <f aca="false">A115+1</f>
        <v>115</v>
      </c>
      <c r="B116" s="9" t="s">
        <v>184</v>
      </c>
      <c r="C116" s="10" t="n">
        <v>19</v>
      </c>
      <c r="D116" s="11" t="n">
        <v>47.5</v>
      </c>
      <c r="E116" s="12"/>
      <c r="F116" s="8" t="s">
        <v>185</v>
      </c>
    </row>
    <row r="117" customFormat="false" ht="25.05" hidden="false" customHeight="false" outlineLevel="0" collapsed="false">
      <c r="A117" s="8" t="n">
        <f aca="false">A116+1</f>
        <v>116</v>
      </c>
      <c r="B117" s="9" t="s">
        <v>186</v>
      </c>
      <c r="C117" s="10" t="n">
        <v>19</v>
      </c>
      <c r="D117" s="11" t="n">
        <v>47.5</v>
      </c>
      <c r="E117" s="12"/>
      <c r="F117" s="8" t="s">
        <v>60</v>
      </c>
    </row>
    <row r="118" customFormat="false" ht="12.55" hidden="false" customHeight="false" outlineLevel="0" collapsed="false">
      <c r="A118" s="8" t="n">
        <f aca="false">A117+1</f>
        <v>117</v>
      </c>
      <c r="B118" s="9" t="s">
        <v>187</v>
      </c>
      <c r="C118" s="10" t="n">
        <v>19</v>
      </c>
      <c r="D118" s="11" t="n">
        <v>47.5</v>
      </c>
      <c r="E118" s="12"/>
      <c r="F118" s="8" t="s">
        <v>188</v>
      </c>
    </row>
    <row r="119" customFormat="false" ht="12.55" hidden="false" customHeight="false" outlineLevel="0" collapsed="false">
      <c r="A119" s="8" t="n">
        <f aca="false">A118+1</f>
        <v>118</v>
      </c>
      <c r="B119" s="9" t="s">
        <v>189</v>
      </c>
      <c r="C119" s="10" t="n">
        <v>19</v>
      </c>
      <c r="D119" s="11" t="n">
        <v>47.5</v>
      </c>
      <c r="E119" s="12"/>
      <c r="F119" s="8"/>
    </row>
    <row r="120" customFormat="false" ht="37.6" hidden="false" customHeight="false" outlineLevel="0" collapsed="false">
      <c r="A120" s="8" t="n">
        <f aca="false">A119+1</f>
        <v>119</v>
      </c>
      <c r="B120" s="9" t="s">
        <v>190</v>
      </c>
      <c r="C120" s="10" t="n">
        <v>19</v>
      </c>
      <c r="D120" s="11" t="n">
        <v>47.5</v>
      </c>
      <c r="E120" s="12"/>
      <c r="F120" s="8" t="s">
        <v>105</v>
      </c>
    </row>
    <row r="121" customFormat="false" ht="12.55" hidden="false" customHeight="false" outlineLevel="0" collapsed="false">
      <c r="A121" s="8" t="n">
        <f aca="false">A120+1</f>
        <v>120</v>
      </c>
      <c r="B121" s="9" t="s">
        <v>191</v>
      </c>
      <c r="C121" s="10" t="n">
        <v>19</v>
      </c>
      <c r="D121" s="11" t="n">
        <v>47.5</v>
      </c>
      <c r="E121" s="12"/>
      <c r="F121" s="8" t="s">
        <v>31</v>
      </c>
    </row>
    <row r="122" customFormat="false" ht="18.8" hidden="false" customHeight="false" outlineLevel="0" collapsed="false">
      <c r="A122" s="8" t="n">
        <f aca="false">A121+1</f>
        <v>121</v>
      </c>
      <c r="B122" s="9" t="s">
        <v>192</v>
      </c>
      <c r="C122" s="10" t="n">
        <v>18</v>
      </c>
      <c r="D122" s="11" t="n">
        <v>45</v>
      </c>
      <c r="E122" s="12"/>
      <c r="F122" s="8" t="s">
        <v>193</v>
      </c>
    </row>
    <row r="123" customFormat="false" ht="18.8" hidden="false" customHeight="false" outlineLevel="0" collapsed="false">
      <c r="A123" s="8" t="n">
        <f aca="false">A122+1</f>
        <v>122</v>
      </c>
      <c r="B123" s="9" t="s">
        <v>194</v>
      </c>
      <c r="C123" s="10" t="n">
        <v>18</v>
      </c>
      <c r="D123" s="11" t="n">
        <v>45</v>
      </c>
      <c r="E123" s="12"/>
      <c r="F123" s="8" t="s">
        <v>195</v>
      </c>
    </row>
    <row r="124" customFormat="false" ht="12.55" hidden="false" customHeight="false" outlineLevel="0" collapsed="false">
      <c r="A124" s="8" t="n">
        <f aca="false">A123+1</f>
        <v>123</v>
      </c>
      <c r="B124" s="9" t="s">
        <v>196</v>
      </c>
      <c r="C124" s="10" t="n">
        <v>17</v>
      </c>
      <c r="D124" s="11" t="n">
        <v>42.5</v>
      </c>
      <c r="E124" s="12"/>
      <c r="F124" s="8"/>
    </row>
    <row r="125" customFormat="false" ht="12.55" hidden="false" customHeight="false" outlineLevel="0" collapsed="false">
      <c r="A125" s="8" t="n">
        <f aca="false">A124+1</f>
        <v>124</v>
      </c>
      <c r="B125" s="9" t="s">
        <v>197</v>
      </c>
      <c r="C125" s="10" t="n">
        <v>17</v>
      </c>
      <c r="D125" s="11" t="n">
        <v>42.5</v>
      </c>
      <c r="E125" s="12"/>
      <c r="F125" s="8"/>
    </row>
    <row r="126" customFormat="false" ht="18.8" hidden="false" customHeight="false" outlineLevel="0" collapsed="false">
      <c r="A126" s="8" t="n">
        <f aca="false">A125+1</f>
        <v>125</v>
      </c>
      <c r="B126" s="9" t="s">
        <v>198</v>
      </c>
      <c r="C126" s="10" t="n">
        <v>17</v>
      </c>
      <c r="D126" s="11" t="n">
        <v>42.5</v>
      </c>
      <c r="E126" s="12"/>
      <c r="F126" s="8" t="s">
        <v>141</v>
      </c>
    </row>
    <row r="127" customFormat="false" ht="18.8" hidden="false" customHeight="false" outlineLevel="0" collapsed="false">
      <c r="A127" s="8" t="n">
        <f aca="false">A126+1</f>
        <v>126</v>
      </c>
      <c r="B127" s="9" t="s">
        <v>199</v>
      </c>
      <c r="C127" s="10" t="n">
        <v>17</v>
      </c>
      <c r="D127" s="11" t="n">
        <v>42.5</v>
      </c>
      <c r="E127" s="12"/>
      <c r="F127" s="8" t="s">
        <v>200</v>
      </c>
    </row>
    <row r="128" customFormat="false" ht="25.05" hidden="false" customHeight="false" outlineLevel="0" collapsed="false">
      <c r="A128" s="8" t="n">
        <f aca="false">A127+1</f>
        <v>127</v>
      </c>
      <c r="B128" s="9" t="s">
        <v>201</v>
      </c>
      <c r="C128" s="10" t="n">
        <v>17</v>
      </c>
      <c r="D128" s="11" t="n">
        <v>42.5</v>
      </c>
      <c r="E128" s="12"/>
      <c r="F128" s="8"/>
    </row>
    <row r="129" customFormat="false" ht="18.8" hidden="false" customHeight="false" outlineLevel="0" collapsed="false">
      <c r="A129" s="8" t="n">
        <f aca="false">A128+1</f>
        <v>128</v>
      </c>
      <c r="B129" s="9" t="s">
        <v>202</v>
      </c>
      <c r="C129" s="10" t="n">
        <v>17</v>
      </c>
      <c r="D129" s="11" t="n">
        <v>42.5</v>
      </c>
      <c r="E129" s="12"/>
      <c r="F129" s="8" t="s">
        <v>203</v>
      </c>
    </row>
    <row r="130" customFormat="false" ht="18.8" hidden="false" customHeight="false" outlineLevel="0" collapsed="false">
      <c r="A130" s="8" t="n">
        <f aca="false">A129+1</f>
        <v>129</v>
      </c>
      <c r="B130" s="9" t="s">
        <v>204</v>
      </c>
      <c r="C130" s="10" t="n">
        <v>17</v>
      </c>
      <c r="D130" s="11" t="n">
        <v>42.5</v>
      </c>
      <c r="E130" s="12"/>
      <c r="F130" s="8" t="s">
        <v>141</v>
      </c>
    </row>
    <row r="131" customFormat="false" ht="12.55" hidden="false" customHeight="false" outlineLevel="0" collapsed="false">
      <c r="A131" s="8" t="n">
        <f aca="false">A130+1</f>
        <v>130</v>
      </c>
      <c r="B131" s="9" t="s">
        <v>205</v>
      </c>
      <c r="C131" s="10" t="n">
        <v>16</v>
      </c>
      <c r="D131" s="11" t="n">
        <v>40</v>
      </c>
      <c r="E131" s="12"/>
      <c r="F131" s="8"/>
    </row>
    <row r="132" customFormat="false" ht="12.55" hidden="false" customHeight="false" outlineLevel="0" collapsed="false">
      <c r="A132" s="8" t="n">
        <f aca="false">A131+1</f>
        <v>131</v>
      </c>
      <c r="B132" s="9" t="s">
        <v>206</v>
      </c>
      <c r="C132" s="10" t="n">
        <v>16</v>
      </c>
      <c r="D132" s="11" t="n">
        <v>40</v>
      </c>
      <c r="E132" s="12"/>
      <c r="F132" s="8" t="s">
        <v>188</v>
      </c>
    </row>
    <row r="133" customFormat="false" ht="18.8" hidden="false" customHeight="false" outlineLevel="0" collapsed="false">
      <c r="A133" s="8" t="n">
        <f aca="false">A132+1</f>
        <v>132</v>
      </c>
      <c r="B133" s="9" t="s">
        <v>207</v>
      </c>
      <c r="C133" s="10" t="n">
        <v>16</v>
      </c>
      <c r="D133" s="11" t="n">
        <v>40</v>
      </c>
      <c r="E133" s="12"/>
      <c r="F133" s="8" t="s">
        <v>208</v>
      </c>
    </row>
    <row r="134" customFormat="false" ht="12.55" hidden="false" customHeight="false" outlineLevel="0" collapsed="false">
      <c r="A134" s="8" t="n">
        <f aca="false">A133+1</f>
        <v>133</v>
      </c>
      <c r="B134" s="9" t="s">
        <v>209</v>
      </c>
      <c r="C134" s="10" t="n">
        <v>16</v>
      </c>
      <c r="D134" s="11" t="n">
        <v>40</v>
      </c>
      <c r="E134" s="12"/>
      <c r="F134" s="8"/>
    </row>
    <row r="135" customFormat="false" ht="12.55" hidden="false" customHeight="false" outlineLevel="0" collapsed="false">
      <c r="A135" s="8" t="n">
        <f aca="false">A134+1</f>
        <v>134</v>
      </c>
      <c r="B135" s="9" t="s">
        <v>210</v>
      </c>
      <c r="C135" s="10" t="n">
        <v>15</v>
      </c>
      <c r="D135" s="11" t="n">
        <v>37.5</v>
      </c>
      <c r="E135" s="12"/>
      <c r="F135" s="8"/>
    </row>
    <row r="136" customFormat="false" ht="12.55" hidden="false" customHeight="false" outlineLevel="0" collapsed="false">
      <c r="A136" s="8" t="n">
        <f aca="false">A135+1</f>
        <v>135</v>
      </c>
      <c r="B136" s="9" t="s">
        <v>211</v>
      </c>
      <c r="C136" s="10" t="n">
        <v>15</v>
      </c>
      <c r="D136" s="11" t="n">
        <v>37.5</v>
      </c>
      <c r="E136" s="12"/>
      <c r="F136" s="8"/>
    </row>
    <row r="137" customFormat="false" ht="18.8" hidden="false" customHeight="false" outlineLevel="0" collapsed="false">
      <c r="A137" s="8" t="n">
        <f aca="false">A136+1</f>
        <v>136</v>
      </c>
      <c r="B137" s="9" t="s">
        <v>212</v>
      </c>
      <c r="C137" s="10" t="n">
        <v>15</v>
      </c>
      <c r="D137" s="11" t="n">
        <v>37.5</v>
      </c>
      <c r="E137" s="12"/>
      <c r="F137" s="8" t="s">
        <v>213</v>
      </c>
    </row>
    <row r="138" customFormat="false" ht="12.55" hidden="false" customHeight="false" outlineLevel="0" collapsed="false">
      <c r="A138" s="8" t="n">
        <f aca="false">A137+1</f>
        <v>137</v>
      </c>
      <c r="B138" s="9" t="s">
        <v>214</v>
      </c>
      <c r="C138" s="10" t="n">
        <v>15</v>
      </c>
      <c r="D138" s="11" t="n">
        <v>37.5</v>
      </c>
      <c r="E138" s="12"/>
      <c r="F138" s="8"/>
    </row>
    <row r="139" customFormat="false" ht="37.6" hidden="false" customHeight="false" outlineLevel="0" collapsed="false">
      <c r="A139" s="8" t="n">
        <f aca="false">A138+1</f>
        <v>138</v>
      </c>
      <c r="B139" s="9" t="s">
        <v>215</v>
      </c>
      <c r="C139" s="10" t="n">
        <v>15</v>
      </c>
      <c r="D139" s="11" t="n">
        <v>37.5</v>
      </c>
      <c r="E139" s="12"/>
      <c r="F139" s="8" t="s">
        <v>105</v>
      </c>
    </row>
    <row r="140" customFormat="false" ht="25.05" hidden="false" customHeight="false" outlineLevel="0" collapsed="false">
      <c r="A140" s="8" t="n">
        <f aca="false">A139+1</f>
        <v>139</v>
      </c>
      <c r="B140" s="9" t="s">
        <v>216</v>
      </c>
      <c r="C140" s="10" t="n">
        <v>14</v>
      </c>
      <c r="D140" s="11" t="n">
        <v>35</v>
      </c>
      <c r="E140" s="12"/>
      <c r="F140" s="8"/>
    </row>
    <row r="141" customFormat="false" ht="18.8" hidden="false" customHeight="false" outlineLevel="0" collapsed="false">
      <c r="A141" s="8" t="n">
        <f aca="false">A140+1</f>
        <v>140</v>
      </c>
      <c r="B141" s="9" t="s">
        <v>217</v>
      </c>
      <c r="C141" s="10" t="n">
        <v>14</v>
      </c>
      <c r="D141" s="11" t="n">
        <v>35</v>
      </c>
      <c r="E141" s="12"/>
      <c r="F141" s="8" t="s">
        <v>218</v>
      </c>
    </row>
    <row r="142" customFormat="false" ht="37.6" hidden="false" customHeight="false" outlineLevel="0" collapsed="false">
      <c r="A142" s="8" t="n">
        <f aca="false">A141+1</f>
        <v>141</v>
      </c>
      <c r="B142" s="9" t="s">
        <v>219</v>
      </c>
      <c r="C142" s="10" t="n">
        <v>14</v>
      </c>
      <c r="D142" s="11" t="n">
        <v>35</v>
      </c>
      <c r="E142" s="12"/>
      <c r="F142" s="8" t="s">
        <v>105</v>
      </c>
    </row>
    <row r="143" customFormat="false" ht="18.8" hidden="false" customHeight="false" outlineLevel="0" collapsed="false">
      <c r="A143" s="8" t="n">
        <f aca="false">A142+1</f>
        <v>142</v>
      </c>
      <c r="B143" s="9" t="s">
        <v>220</v>
      </c>
      <c r="C143" s="10" t="n">
        <v>13</v>
      </c>
      <c r="D143" s="11" t="n">
        <v>32.5</v>
      </c>
      <c r="E143" s="12"/>
      <c r="F143" s="8" t="s">
        <v>221</v>
      </c>
    </row>
    <row r="144" customFormat="false" ht="18.8" hidden="false" customHeight="false" outlineLevel="0" collapsed="false">
      <c r="A144" s="8" t="n">
        <f aca="false">A143+1</f>
        <v>143</v>
      </c>
      <c r="B144" s="9" t="s">
        <v>222</v>
      </c>
      <c r="C144" s="10" t="n">
        <v>13</v>
      </c>
      <c r="D144" s="11" t="n">
        <v>32.5</v>
      </c>
      <c r="E144" s="12"/>
      <c r="F144" s="8" t="s">
        <v>223</v>
      </c>
    </row>
    <row r="145" customFormat="false" ht="12.55" hidden="false" customHeight="false" outlineLevel="0" collapsed="false">
      <c r="A145" s="8" t="n">
        <f aca="false">A144+1</f>
        <v>144</v>
      </c>
      <c r="B145" s="9" t="s">
        <v>224</v>
      </c>
      <c r="C145" s="10" t="n">
        <v>13</v>
      </c>
      <c r="D145" s="11" t="n">
        <v>32.5</v>
      </c>
      <c r="E145" s="12"/>
      <c r="F145" s="8"/>
    </row>
    <row r="146" customFormat="false" ht="18.8" hidden="false" customHeight="false" outlineLevel="0" collapsed="false">
      <c r="A146" s="8" t="n">
        <f aca="false">A145+1</f>
        <v>145</v>
      </c>
      <c r="B146" s="9" t="s">
        <v>225</v>
      </c>
      <c r="C146" s="10" t="n">
        <v>12</v>
      </c>
      <c r="D146" s="11" t="n">
        <v>30</v>
      </c>
      <c r="E146" s="12"/>
      <c r="F146" s="8" t="s">
        <v>226</v>
      </c>
    </row>
    <row r="147" customFormat="false" ht="12.55" hidden="false" customHeight="false" outlineLevel="0" collapsed="false">
      <c r="A147" s="8" t="n">
        <f aca="false">A146+1</f>
        <v>146</v>
      </c>
      <c r="B147" s="9" t="s">
        <v>227</v>
      </c>
      <c r="C147" s="10" t="n">
        <v>12</v>
      </c>
      <c r="D147" s="11" t="n">
        <v>30</v>
      </c>
      <c r="E147" s="12"/>
      <c r="F147" s="8"/>
    </row>
    <row r="148" customFormat="false" ht="18.8" hidden="false" customHeight="false" outlineLevel="0" collapsed="false">
      <c r="A148" s="8" t="n">
        <f aca="false">A147+1</f>
        <v>147</v>
      </c>
      <c r="B148" s="9" t="s">
        <v>228</v>
      </c>
      <c r="C148" s="10" t="n">
        <v>12</v>
      </c>
      <c r="D148" s="11" t="n">
        <v>30</v>
      </c>
      <c r="E148" s="12"/>
      <c r="F148" s="8" t="s">
        <v>229</v>
      </c>
    </row>
    <row r="149" customFormat="false" ht="18.8" hidden="false" customHeight="false" outlineLevel="0" collapsed="false">
      <c r="A149" s="8" t="n">
        <f aca="false">A148+1</f>
        <v>148</v>
      </c>
      <c r="B149" s="9" t="s">
        <v>230</v>
      </c>
      <c r="C149" s="10" t="n">
        <v>12</v>
      </c>
      <c r="D149" s="11" t="n">
        <v>30</v>
      </c>
      <c r="E149" s="12"/>
      <c r="F149" s="8" t="s">
        <v>231</v>
      </c>
    </row>
    <row r="150" customFormat="false" ht="12.55" hidden="false" customHeight="false" outlineLevel="0" collapsed="false">
      <c r="A150" s="8" t="n">
        <f aca="false">A149+1</f>
        <v>149</v>
      </c>
      <c r="B150" s="9" t="s">
        <v>232</v>
      </c>
      <c r="C150" s="10" t="n">
        <v>12</v>
      </c>
      <c r="D150" s="11" t="n">
        <v>30</v>
      </c>
      <c r="E150" s="12"/>
      <c r="F150" s="8" t="s">
        <v>188</v>
      </c>
    </row>
    <row r="151" customFormat="false" ht="28.2" hidden="false" customHeight="false" outlineLevel="0" collapsed="false">
      <c r="A151" s="8" t="n">
        <f aca="false">A150+1</f>
        <v>150</v>
      </c>
      <c r="B151" s="9" t="s">
        <v>233</v>
      </c>
      <c r="C151" s="10" t="n">
        <v>11</v>
      </c>
      <c r="D151" s="11" t="n">
        <v>27.5</v>
      </c>
      <c r="E151" s="12"/>
      <c r="F151" s="8" t="s">
        <v>234</v>
      </c>
    </row>
    <row r="152" customFormat="false" ht="12.55" hidden="false" customHeight="false" outlineLevel="0" collapsed="false">
      <c r="A152" s="8" t="n">
        <f aca="false">A151+1</f>
        <v>151</v>
      </c>
      <c r="B152" s="9" t="s">
        <v>235</v>
      </c>
      <c r="C152" s="10" t="n">
        <v>11</v>
      </c>
      <c r="D152" s="11" t="n">
        <v>27.5</v>
      </c>
      <c r="E152" s="12"/>
      <c r="F152" s="8"/>
    </row>
    <row r="153" customFormat="false" ht="28.2" hidden="false" customHeight="false" outlineLevel="0" collapsed="false">
      <c r="A153" s="8" t="n">
        <f aca="false">A152+1</f>
        <v>152</v>
      </c>
      <c r="B153" s="9" t="s">
        <v>236</v>
      </c>
      <c r="C153" s="10" t="n">
        <v>11</v>
      </c>
      <c r="D153" s="11" t="n">
        <v>27.5</v>
      </c>
      <c r="E153" s="12"/>
      <c r="F153" s="8" t="s">
        <v>237</v>
      </c>
    </row>
    <row r="154" customFormat="false" ht="12.55" hidden="false" customHeight="false" outlineLevel="0" collapsed="false">
      <c r="A154" s="8" t="n">
        <f aca="false">A153+1</f>
        <v>153</v>
      </c>
      <c r="B154" s="9" t="s">
        <v>238</v>
      </c>
      <c r="C154" s="10" t="n">
        <v>11</v>
      </c>
      <c r="D154" s="11" t="n">
        <v>27.5</v>
      </c>
      <c r="E154" s="12"/>
      <c r="F154" s="8"/>
    </row>
    <row r="155" customFormat="false" ht="12.55" hidden="false" customHeight="false" outlineLevel="0" collapsed="false">
      <c r="A155" s="8" t="n">
        <f aca="false">A154+1</f>
        <v>154</v>
      </c>
      <c r="B155" s="9" t="s">
        <v>239</v>
      </c>
      <c r="C155" s="10" t="n">
        <v>9</v>
      </c>
      <c r="D155" s="11" t="n">
        <v>22.5</v>
      </c>
      <c r="E155" s="12"/>
      <c r="F155" s="8"/>
    </row>
    <row r="156" customFormat="false" ht="12.55" hidden="false" customHeight="false" outlineLevel="0" collapsed="false">
      <c r="A156" s="8" t="n">
        <f aca="false">A155+1</f>
        <v>155</v>
      </c>
      <c r="B156" s="9" t="s">
        <v>240</v>
      </c>
      <c r="C156" s="10" t="n">
        <v>9</v>
      </c>
      <c r="D156" s="11" t="n">
        <v>22.5</v>
      </c>
      <c r="E156" s="12"/>
      <c r="F156" s="8"/>
    </row>
    <row r="157" customFormat="false" ht="28.2" hidden="false" customHeight="false" outlineLevel="0" collapsed="false">
      <c r="A157" s="8" t="n">
        <f aca="false">A156+1</f>
        <v>156</v>
      </c>
      <c r="B157" s="9" t="s">
        <v>241</v>
      </c>
      <c r="C157" s="10" t="n">
        <v>9</v>
      </c>
      <c r="D157" s="11" t="n">
        <v>22.5</v>
      </c>
      <c r="E157" s="12"/>
      <c r="F157" s="8" t="s">
        <v>242</v>
      </c>
    </row>
    <row r="158" customFormat="false" ht="12.55" hidden="false" customHeight="false" outlineLevel="0" collapsed="false">
      <c r="A158" s="8" t="n">
        <f aca="false">A157+1</f>
        <v>157</v>
      </c>
      <c r="B158" s="9" t="s">
        <v>243</v>
      </c>
      <c r="C158" s="10" t="n">
        <v>8</v>
      </c>
      <c r="D158" s="11" t="n">
        <v>20</v>
      </c>
      <c r="E158" s="12"/>
      <c r="F158" s="8"/>
    </row>
    <row r="159" customFormat="false" ht="12.55" hidden="false" customHeight="false" outlineLevel="0" collapsed="false">
      <c r="A159" s="8" t="n">
        <f aca="false">A158+1</f>
        <v>158</v>
      </c>
      <c r="B159" s="9" t="s">
        <v>244</v>
      </c>
      <c r="C159" s="10" t="n">
        <v>8</v>
      </c>
      <c r="D159" s="11" t="n">
        <v>20</v>
      </c>
      <c r="E159" s="12"/>
      <c r="F159" s="8"/>
    </row>
    <row r="160" customFormat="false" ht="18.8" hidden="false" customHeight="false" outlineLevel="0" collapsed="false">
      <c r="A160" s="8" t="n">
        <f aca="false">A159+1</f>
        <v>159</v>
      </c>
      <c r="B160" s="9" t="s">
        <v>245</v>
      </c>
      <c r="C160" s="10" t="n">
        <v>8</v>
      </c>
      <c r="D160" s="11" t="n">
        <v>20</v>
      </c>
      <c r="E160" s="12"/>
      <c r="F160" s="8" t="s">
        <v>246</v>
      </c>
    </row>
    <row r="161" customFormat="false" ht="18.8" hidden="false" customHeight="false" outlineLevel="0" collapsed="false">
      <c r="A161" s="8" t="n">
        <f aca="false">A160+1</f>
        <v>160</v>
      </c>
      <c r="B161" s="9" t="s">
        <v>247</v>
      </c>
      <c r="C161" s="10" t="n">
        <v>7</v>
      </c>
      <c r="D161" s="11" t="n">
        <v>17.5</v>
      </c>
      <c r="E161" s="12"/>
      <c r="F161" s="8" t="s">
        <v>248</v>
      </c>
    </row>
    <row r="162" customFormat="false" ht="12.55" hidden="false" customHeight="false" outlineLevel="0" collapsed="false">
      <c r="A162" s="8" t="n">
        <f aca="false">A161+1</f>
        <v>161</v>
      </c>
      <c r="B162" s="9" t="s">
        <v>249</v>
      </c>
      <c r="C162" s="10" t="n">
        <v>7</v>
      </c>
      <c r="D162" s="11" t="n">
        <v>17.5</v>
      </c>
      <c r="E162" s="12"/>
      <c r="F162" s="8"/>
    </row>
    <row r="163" customFormat="false" ht="12.55" hidden="false" customHeight="false" outlineLevel="0" collapsed="false">
      <c r="A163" s="8" t="n">
        <f aca="false">A162+1</f>
        <v>162</v>
      </c>
      <c r="B163" s="9" t="s">
        <v>250</v>
      </c>
      <c r="C163" s="10" t="n">
        <v>6</v>
      </c>
      <c r="D163" s="11" t="n">
        <v>15</v>
      </c>
      <c r="E163" s="12"/>
      <c r="F163" s="8"/>
    </row>
    <row r="164" customFormat="false" ht="18.8" hidden="false" customHeight="false" outlineLevel="0" collapsed="false">
      <c r="A164" s="8" t="n">
        <f aca="false">A163+1</f>
        <v>163</v>
      </c>
      <c r="B164" s="9" t="s">
        <v>251</v>
      </c>
      <c r="C164" s="10" t="n">
        <v>6</v>
      </c>
      <c r="D164" s="11" t="n">
        <v>15</v>
      </c>
      <c r="E164" s="12"/>
      <c r="F164" s="8" t="s">
        <v>252</v>
      </c>
    </row>
    <row r="165" customFormat="false" ht="12.55" hidden="false" customHeight="false" outlineLevel="0" collapsed="false">
      <c r="A165" s="8" t="n">
        <f aca="false">A164+1</f>
        <v>164</v>
      </c>
      <c r="B165" s="9" t="s">
        <v>253</v>
      </c>
      <c r="C165" s="10" t="n">
        <v>6</v>
      </c>
      <c r="D165" s="11" t="n">
        <v>15</v>
      </c>
      <c r="E165" s="12"/>
      <c r="F165" s="8"/>
    </row>
    <row r="166" customFormat="false" ht="12.55" hidden="false" customHeight="false" outlineLevel="0" collapsed="false">
      <c r="A166" s="8" t="n">
        <f aca="false">A165+1</f>
        <v>165</v>
      </c>
      <c r="B166" s="9" t="s">
        <v>254</v>
      </c>
      <c r="C166" s="10" t="n">
        <v>6</v>
      </c>
      <c r="D166" s="11" t="n">
        <v>15</v>
      </c>
      <c r="E166" s="12"/>
      <c r="F166" s="8"/>
    </row>
    <row r="167" customFormat="false" ht="18.8" hidden="false" customHeight="false" outlineLevel="0" collapsed="false">
      <c r="A167" s="8" t="n">
        <f aca="false">A166+1</f>
        <v>166</v>
      </c>
      <c r="B167" s="9" t="s">
        <v>255</v>
      </c>
      <c r="C167" s="10" t="n">
        <v>5</v>
      </c>
      <c r="D167" s="11" t="n">
        <v>12.5</v>
      </c>
      <c r="E167" s="12"/>
      <c r="F167" s="8" t="s">
        <v>256</v>
      </c>
    </row>
    <row r="168" customFormat="false" ht="18.8" hidden="false" customHeight="false" outlineLevel="0" collapsed="false">
      <c r="A168" s="8" t="n">
        <f aca="false">A167+1</f>
        <v>167</v>
      </c>
      <c r="B168" s="9" t="s">
        <v>257</v>
      </c>
      <c r="C168" s="10" t="n">
        <v>5</v>
      </c>
      <c r="D168" s="11" t="n">
        <v>12.5</v>
      </c>
      <c r="E168" s="12"/>
      <c r="F168" s="8" t="s">
        <v>258</v>
      </c>
    </row>
    <row r="169" customFormat="false" ht="12.55" hidden="false" customHeight="false" outlineLevel="0" collapsed="false">
      <c r="A169" s="8" t="n">
        <f aca="false">A168+1</f>
        <v>168</v>
      </c>
      <c r="B169" s="9" t="s">
        <v>259</v>
      </c>
      <c r="C169" s="10" t="n">
        <v>4</v>
      </c>
      <c r="D169" s="11" t="n">
        <v>10</v>
      </c>
      <c r="E169" s="12"/>
      <c r="F169" s="8" t="s">
        <v>130</v>
      </c>
    </row>
    <row r="170" customFormat="false" ht="12.55" hidden="false" customHeight="false" outlineLevel="0" collapsed="false">
      <c r="A170" s="8" t="n">
        <f aca="false">A169+1</f>
        <v>169</v>
      </c>
      <c r="B170" s="9" t="s">
        <v>260</v>
      </c>
      <c r="C170" s="10" t="n">
        <v>4</v>
      </c>
      <c r="D170" s="11" t="n">
        <v>10</v>
      </c>
      <c r="E170" s="12"/>
      <c r="F170" s="8" t="s">
        <v>261</v>
      </c>
    </row>
    <row r="171" customFormat="false" ht="12.55" hidden="false" customHeight="false" outlineLevel="0" collapsed="false">
      <c r="A171" s="8" t="n">
        <f aca="false">A170+1</f>
        <v>170</v>
      </c>
      <c r="B171" s="9" t="s">
        <v>262</v>
      </c>
      <c r="C171" s="10" t="n">
        <v>4</v>
      </c>
      <c r="D171" s="11" t="n">
        <v>10</v>
      </c>
      <c r="E171" s="12"/>
      <c r="F171" s="8" t="s">
        <v>263</v>
      </c>
    </row>
    <row r="172" customFormat="false" ht="12.55" hidden="false" customHeight="false" outlineLevel="0" collapsed="false">
      <c r="A172" s="8" t="n">
        <f aca="false">A171+1</f>
        <v>171</v>
      </c>
      <c r="B172" s="9" t="s">
        <v>264</v>
      </c>
      <c r="C172" s="10" t="n">
        <v>4</v>
      </c>
      <c r="D172" s="11" t="n">
        <v>10</v>
      </c>
      <c r="E172" s="12"/>
      <c r="F172" s="8"/>
    </row>
    <row r="173" customFormat="false" ht="12.55" hidden="false" customHeight="false" outlineLevel="0" collapsed="false">
      <c r="A173" s="8" t="n">
        <f aca="false">A172+1</f>
        <v>172</v>
      </c>
      <c r="B173" s="9" t="s">
        <v>265</v>
      </c>
      <c r="C173" s="10" t="n">
        <v>3</v>
      </c>
      <c r="D173" s="11" t="n">
        <v>7.5</v>
      </c>
      <c r="E173" s="12"/>
      <c r="F173" s="8"/>
    </row>
    <row r="174" customFormat="false" ht="18.8" hidden="false" customHeight="false" outlineLevel="0" collapsed="false">
      <c r="A174" s="8" t="n">
        <f aca="false">A173+1</f>
        <v>173</v>
      </c>
      <c r="B174" s="9" t="s">
        <v>266</v>
      </c>
      <c r="C174" s="10" t="n">
        <v>2</v>
      </c>
      <c r="D174" s="11" t="n">
        <v>5</v>
      </c>
      <c r="E174" s="12"/>
      <c r="F174" s="8" t="s">
        <v>267</v>
      </c>
    </row>
    <row r="175" customFormat="false" ht="12.55" hidden="false" customHeight="false" outlineLevel="0" collapsed="false">
      <c r="A175" s="8" t="n">
        <f aca="false">A174+1</f>
        <v>174</v>
      </c>
      <c r="B175" s="9" t="s">
        <v>268</v>
      </c>
      <c r="C175" s="10" t="n">
        <v>2</v>
      </c>
      <c r="D175" s="11" t="n">
        <v>5</v>
      </c>
      <c r="E175" s="12"/>
      <c r="F175" s="8"/>
    </row>
    <row r="176" customFormat="false" ht="12.55" hidden="false" customHeight="false" outlineLevel="0" collapsed="false">
      <c r="A176" s="8" t="n">
        <f aca="false">A175+1</f>
        <v>175</v>
      </c>
      <c r="B176" s="9" t="s">
        <v>269</v>
      </c>
      <c r="C176" s="10" t="n">
        <v>1</v>
      </c>
      <c r="D176" s="11" t="n">
        <v>2.5</v>
      </c>
      <c r="E176" s="12"/>
      <c r="F176" s="8"/>
    </row>
    <row r="177" customFormat="false" ht="12.55" hidden="false" customHeight="false" outlineLevel="0" collapsed="false">
      <c r="A177" s="13" t="n">
        <f aca="false">A176+1</f>
        <v>176</v>
      </c>
      <c r="B177" s="14" t="s">
        <v>270</v>
      </c>
      <c r="C177" s="15" t="n">
        <v>0</v>
      </c>
      <c r="D177" s="16" t="n">
        <v>0</v>
      </c>
      <c r="E177" s="17"/>
      <c r="F177" s="13"/>
    </row>
    <row r="178" customFormat="false" ht="18.8" hidden="false" customHeight="false" outlineLevel="0" collapsed="false">
      <c r="A178" s="13" t="n">
        <f aca="false">A177+1</f>
        <v>177</v>
      </c>
      <c r="B178" s="14" t="s">
        <v>271</v>
      </c>
      <c r="C178" s="15" t="n">
        <v>0</v>
      </c>
      <c r="D178" s="15" t="n">
        <v>0</v>
      </c>
      <c r="E178" s="17"/>
      <c r="F178" s="13" t="s">
        <v>272</v>
      </c>
    </row>
    <row r="179" customFormat="false" ht="12.55" hidden="false" customHeight="false" outlineLevel="0" collapsed="false">
      <c r="A179" s="13" t="n">
        <f aca="false">A178+1</f>
        <v>178</v>
      </c>
      <c r="B179" s="14" t="s">
        <v>273</v>
      </c>
      <c r="C179" s="15" t="n">
        <v>0</v>
      </c>
      <c r="D179" s="15" t="n">
        <v>0</v>
      </c>
      <c r="E179" s="17"/>
      <c r="F179" s="13"/>
    </row>
    <row r="180" customFormat="false" ht="12.55" hidden="false" customHeight="false" outlineLevel="0" collapsed="false">
      <c r="A180" s="13" t="n">
        <f aca="false">A179+1</f>
        <v>179</v>
      </c>
      <c r="B180" s="14" t="s">
        <v>274</v>
      </c>
      <c r="C180" s="15" t="n">
        <v>0</v>
      </c>
      <c r="D180" s="15" t="n">
        <v>0</v>
      </c>
      <c r="E180" s="17"/>
      <c r="F180" s="13"/>
    </row>
    <row r="181" customFormat="false" ht="12.55" hidden="false" customHeight="false" outlineLevel="0" collapsed="false">
      <c r="A181" s="13" t="n">
        <f aca="false">A180+1</f>
        <v>180</v>
      </c>
      <c r="B181" s="14" t="s">
        <v>275</v>
      </c>
      <c r="C181" s="15" t="n">
        <v>0</v>
      </c>
      <c r="D181" s="15" t="n">
        <v>0</v>
      </c>
      <c r="E181" s="17"/>
      <c r="F181" s="13"/>
    </row>
    <row r="182" customFormat="false" ht="25.05" hidden="false" customHeight="false" outlineLevel="0" collapsed="false">
      <c r="A182" s="13" t="n">
        <f aca="false">A181+1</f>
        <v>181</v>
      </c>
      <c r="B182" s="14" t="s">
        <v>276</v>
      </c>
      <c r="C182" s="15" t="n">
        <v>0</v>
      </c>
      <c r="D182" s="15" t="n">
        <v>0</v>
      </c>
      <c r="E182" s="17"/>
      <c r="F182" s="13" t="s">
        <v>277</v>
      </c>
    </row>
    <row r="183" customFormat="false" ht="12.55" hidden="false" customHeight="false" outlineLevel="0" collapsed="false">
      <c r="A183" s="13" t="n">
        <f aca="false">A182+1</f>
        <v>182</v>
      </c>
      <c r="B183" s="14" t="s">
        <v>278</v>
      </c>
      <c r="C183" s="15" t="n">
        <v>0</v>
      </c>
      <c r="D183" s="15" t="n">
        <v>0</v>
      </c>
      <c r="E183" s="17"/>
      <c r="F183" s="13"/>
    </row>
    <row r="184" customFormat="false" ht="12.55" hidden="false" customHeight="false" outlineLevel="0" collapsed="false">
      <c r="A184" s="13" t="n">
        <f aca="false">A183+1</f>
        <v>183</v>
      </c>
      <c r="B184" s="14" t="s">
        <v>279</v>
      </c>
      <c r="C184" s="15" t="n">
        <v>0</v>
      </c>
      <c r="D184" s="15" t="n">
        <v>0</v>
      </c>
      <c r="E184" s="17"/>
      <c r="F184" s="13"/>
    </row>
    <row r="185" customFormat="false" ht="12.55" hidden="false" customHeight="false" outlineLevel="0" collapsed="false">
      <c r="A185" s="13" t="n">
        <f aca="false">A184+1</f>
        <v>184</v>
      </c>
      <c r="B185" s="14" t="s">
        <v>280</v>
      </c>
      <c r="C185" s="15" t="n">
        <v>0</v>
      </c>
      <c r="D185" s="15" t="n">
        <v>0</v>
      </c>
      <c r="E185" s="17"/>
      <c r="F185" s="13" t="s">
        <v>281</v>
      </c>
    </row>
    <row r="186" customFormat="false" ht="18.8" hidden="false" customHeight="false" outlineLevel="0" collapsed="false">
      <c r="A186" s="13" t="n">
        <f aca="false">A185+1</f>
        <v>185</v>
      </c>
      <c r="B186" s="14" t="s">
        <v>282</v>
      </c>
      <c r="C186" s="15" t="n">
        <v>0</v>
      </c>
      <c r="D186" s="15" t="n">
        <v>0</v>
      </c>
      <c r="E186" s="17"/>
      <c r="F186" s="13" t="s">
        <v>283</v>
      </c>
    </row>
    <row r="187" customFormat="false" ht="12.55" hidden="false" customHeight="false" outlineLevel="0" collapsed="false">
      <c r="A187" s="13" t="n">
        <f aca="false">A186+1</f>
        <v>186</v>
      </c>
      <c r="B187" s="14" t="s">
        <v>284</v>
      </c>
      <c r="C187" s="15" t="n">
        <v>0</v>
      </c>
      <c r="D187" s="15" t="n">
        <v>0</v>
      </c>
      <c r="E187" s="17"/>
      <c r="F187" s="13"/>
    </row>
    <row r="188" customFormat="false" ht="18.8" hidden="false" customHeight="false" outlineLevel="0" collapsed="false">
      <c r="A188" s="13" t="n">
        <f aca="false">A187+1</f>
        <v>187</v>
      </c>
      <c r="B188" s="14" t="s">
        <v>285</v>
      </c>
      <c r="C188" s="15" t="n">
        <v>0</v>
      </c>
      <c r="D188" s="15" t="n">
        <v>0</v>
      </c>
      <c r="E188" s="17"/>
      <c r="F188" s="13" t="s">
        <v>286</v>
      </c>
    </row>
    <row r="189" customFormat="false" ht="12.55" hidden="false" customHeight="false" outlineLevel="0" collapsed="false">
      <c r="A189" s="13" t="n">
        <f aca="false">A188+1</f>
        <v>188</v>
      </c>
      <c r="B189" s="14" t="s">
        <v>287</v>
      </c>
      <c r="C189" s="15" t="n">
        <v>0</v>
      </c>
      <c r="D189" s="15" t="n">
        <v>0</v>
      </c>
      <c r="E189" s="17"/>
      <c r="F189" s="13"/>
    </row>
    <row r="190" customFormat="false" ht="12.55" hidden="false" customHeight="false" outlineLevel="0" collapsed="false">
      <c r="A190" s="13" t="n">
        <f aca="false">A189+1</f>
        <v>189</v>
      </c>
      <c r="B190" s="14" t="s">
        <v>288</v>
      </c>
      <c r="C190" s="15" t="n">
        <v>0</v>
      </c>
      <c r="D190" s="15" t="n">
        <v>0</v>
      </c>
      <c r="E190" s="17"/>
      <c r="F190" s="13" t="s">
        <v>289</v>
      </c>
    </row>
    <row r="191" customFormat="false" ht="18.8" hidden="false" customHeight="false" outlineLevel="0" collapsed="false">
      <c r="A191" s="13" t="n">
        <f aca="false">A190+1</f>
        <v>190</v>
      </c>
      <c r="B191" s="14" t="s">
        <v>290</v>
      </c>
      <c r="C191" s="15" t="n">
        <v>0</v>
      </c>
      <c r="D191" s="15" t="n">
        <v>0</v>
      </c>
      <c r="E191" s="17"/>
      <c r="F191" s="13" t="s">
        <v>141</v>
      </c>
    </row>
    <row r="192" customFormat="false" ht="25.05" hidden="false" customHeight="false" outlineLevel="0" collapsed="false">
      <c r="A192" s="13" t="n">
        <f aca="false">A191+1</f>
        <v>191</v>
      </c>
      <c r="B192" s="14" t="s">
        <v>291</v>
      </c>
      <c r="C192" s="15" t="n">
        <v>0</v>
      </c>
      <c r="D192" s="15" t="n">
        <v>0</v>
      </c>
      <c r="E192" s="17"/>
      <c r="F192" s="13" t="s">
        <v>292</v>
      </c>
    </row>
    <row r="193" customFormat="false" ht="12.55" hidden="false" customHeight="false" outlineLevel="0" collapsed="false">
      <c r="A193" s="13" t="n">
        <f aca="false">A192+1</f>
        <v>192</v>
      </c>
      <c r="B193" s="14" t="s">
        <v>293</v>
      </c>
      <c r="C193" s="15" t="n">
        <v>0</v>
      </c>
      <c r="D193" s="15" t="n">
        <v>0</v>
      </c>
      <c r="E193" s="17"/>
      <c r="F193" s="13"/>
    </row>
    <row r="194" customFormat="false" ht="12.55" hidden="false" customHeight="false" outlineLevel="0" collapsed="false">
      <c r="A194" s="13" t="n">
        <f aca="false">A193+1</f>
        <v>193</v>
      </c>
      <c r="B194" s="14" t="s">
        <v>294</v>
      </c>
      <c r="C194" s="15" t="n">
        <v>0</v>
      </c>
      <c r="D194" s="15" t="n">
        <v>0</v>
      </c>
      <c r="E194" s="17"/>
      <c r="F194" s="13"/>
    </row>
    <row r="195" customFormat="false" ht="12.55" hidden="false" customHeight="false" outlineLevel="0" collapsed="false">
      <c r="A195" s="13" t="n">
        <f aca="false">A194+1</f>
        <v>194</v>
      </c>
      <c r="B195" s="14" t="s">
        <v>295</v>
      </c>
      <c r="C195" s="15" t="n">
        <v>0</v>
      </c>
      <c r="D195" s="15" t="n">
        <v>0</v>
      </c>
      <c r="E195" s="17"/>
      <c r="F195" s="13"/>
    </row>
    <row r="196" customFormat="false" ht="18.8" hidden="false" customHeight="false" outlineLevel="0" collapsed="false">
      <c r="A196" s="13" t="n">
        <f aca="false">A195+1</f>
        <v>195</v>
      </c>
      <c r="B196" s="14" t="s">
        <v>296</v>
      </c>
      <c r="C196" s="15" t="n">
        <v>0</v>
      </c>
      <c r="D196" s="15" t="n">
        <v>0</v>
      </c>
      <c r="E196" s="17"/>
      <c r="F196" s="13" t="s">
        <v>141</v>
      </c>
    </row>
    <row r="197" customFormat="false" ht="12.55" hidden="false" customHeight="false" outlineLevel="0" collapsed="false">
      <c r="A197" s="13" t="n">
        <f aca="false">A196+1</f>
        <v>196</v>
      </c>
      <c r="B197" s="14" t="s">
        <v>297</v>
      </c>
      <c r="C197" s="15" t="n">
        <v>0</v>
      </c>
      <c r="D197" s="15" t="n">
        <v>0</v>
      </c>
      <c r="E197" s="17"/>
      <c r="F197" s="13"/>
    </row>
    <row r="198" customFormat="false" ht="18.8" hidden="false" customHeight="false" outlineLevel="0" collapsed="false">
      <c r="A198" s="13" t="n">
        <f aca="false">A197+1</f>
        <v>197</v>
      </c>
      <c r="B198" s="14" t="s">
        <v>298</v>
      </c>
      <c r="C198" s="15" t="n">
        <v>0</v>
      </c>
      <c r="D198" s="15" t="n">
        <v>0</v>
      </c>
      <c r="E198" s="17"/>
      <c r="F198" s="13" t="s">
        <v>299</v>
      </c>
    </row>
    <row r="199" customFormat="false" ht="28.2" hidden="false" customHeight="false" outlineLevel="0" collapsed="false">
      <c r="A199" s="13" t="n">
        <f aca="false">A198+1</f>
        <v>198</v>
      </c>
      <c r="B199" s="14" t="s">
        <v>300</v>
      </c>
      <c r="C199" s="15" t="n">
        <v>0</v>
      </c>
      <c r="D199" s="15" t="n">
        <v>0</v>
      </c>
      <c r="E199" s="17"/>
      <c r="F199" s="13" t="s">
        <v>301</v>
      </c>
    </row>
    <row r="200" customFormat="false" ht="18.8" hidden="false" customHeight="false" outlineLevel="0" collapsed="false">
      <c r="A200" s="13" t="n">
        <f aca="false">A199+1</f>
        <v>199</v>
      </c>
      <c r="B200" s="14" t="s">
        <v>302</v>
      </c>
      <c r="C200" s="15" t="n">
        <v>0</v>
      </c>
      <c r="D200" s="15" t="n">
        <v>0</v>
      </c>
      <c r="E200" s="17"/>
      <c r="F200" s="13" t="s">
        <v>303</v>
      </c>
    </row>
    <row r="201" customFormat="false" ht="12.55" hidden="false" customHeight="false" outlineLevel="0" collapsed="false">
      <c r="A201" s="13" t="n">
        <f aca="false">A200+1</f>
        <v>200</v>
      </c>
      <c r="B201" s="14" t="s">
        <v>304</v>
      </c>
      <c r="C201" s="15" t="n">
        <v>0</v>
      </c>
      <c r="D201" s="15" t="n">
        <v>0</v>
      </c>
      <c r="E201" s="17"/>
      <c r="F201" s="13"/>
    </row>
    <row r="202" customFormat="false" ht="12.55" hidden="false" customHeight="false" outlineLevel="0" collapsed="false">
      <c r="A202" s="13" t="n">
        <f aca="false">A201+1</f>
        <v>201</v>
      </c>
      <c r="B202" s="14" t="s">
        <v>305</v>
      </c>
      <c r="C202" s="15" t="n">
        <v>0</v>
      </c>
      <c r="D202" s="15" t="n">
        <v>0</v>
      </c>
      <c r="E202" s="17"/>
      <c r="F202" s="13" t="s">
        <v>306</v>
      </c>
    </row>
    <row r="203" customFormat="false" ht="18.8" hidden="false" customHeight="false" outlineLevel="0" collapsed="false">
      <c r="A203" s="13" t="n">
        <f aca="false">A202+1</f>
        <v>202</v>
      </c>
      <c r="B203" s="14" t="s">
        <v>307</v>
      </c>
      <c r="C203" s="15" t="n">
        <v>0</v>
      </c>
      <c r="D203" s="15" t="n">
        <v>0</v>
      </c>
      <c r="E203" s="17"/>
      <c r="F203" s="13" t="s">
        <v>223</v>
      </c>
    </row>
    <row r="204" customFormat="false" ht="18.8" hidden="false" customHeight="false" outlineLevel="0" collapsed="false">
      <c r="A204" s="13" t="n">
        <f aca="false">A203+1</f>
        <v>203</v>
      </c>
      <c r="B204" s="14" t="s">
        <v>308</v>
      </c>
      <c r="C204" s="15" t="n">
        <v>0</v>
      </c>
      <c r="D204" s="15" t="n">
        <v>0</v>
      </c>
      <c r="E204" s="17"/>
      <c r="F204" s="13" t="s">
        <v>309</v>
      </c>
    </row>
    <row r="205" customFormat="false" ht="28.2" hidden="false" customHeight="false" outlineLevel="0" collapsed="false">
      <c r="A205" s="13" t="n">
        <f aca="false">A204+1</f>
        <v>204</v>
      </c>
      <c r="B205" s="14" t="s">
        <v>310</v>
      </c>
      <c r="C205" s="15" t="n">
        <v>0</v>
      </c>
      <c r="D205" s="15" t="n">
        <v>0</v>
      </c>
      <c r="E205" s="17"/>
      <c r="F205" s="13" t="s">
        <v>311</v>
      </c>
    </row>
    <row r="206" customFormat="false" ht="18.8" hidden="false" customHeight="false" outlineLevel="0" collapsed="false">
      <c r="A206" s="13" t="n">
        <f aca="false">A205+1</f>
        <v>205</v>
      </c>
      <c r="B206" s="14" t="s">
        <v>312</v>
      </c>
      <c r="C206" s="15" t="n">
        <v>0</v>
      </c>
      <c r="D206" s="15" t="n">
        <v>0</v>
      </c>
      <c r="E206" s="17"/>
      <c r="F206" s="13" t="s">
        <v>313</v>
      </c>
    </row>
    <row r="207" customFormat="false" ht="12.55" hidden="false" customHeight="false" outlineLevel="0" collapsed="false">
      <c r="A207" s="13" t="n">
        <f aca="false">A206+1</f>
        <v>206</v>
      </c>
      <c r="B207" s="14" t="s">
        <v>314</v>
      </c>
      <c r="C207" s="15" t="n">
        <v>0</v>
      </c>
      <c r="D207" s="15" t="n">
        <v>0</v>
      </c>
      <c r="E207" s="17"/>
      <c r="F207" s="13"/>
    </row>
    <row r="208" customFormat="false" ht="12.55" hidden="false" customHeight="false" outlineLevel="0" collapsed="false">
      <c r="A208" s="13" t="n">
        <f aca="false">A207+1</f>
        <v>207</v>
      </c>
      <c r="B208" s="14" t="s">
        <v>315</v>
      </c>
      <c r="C208" s="15" t="n">
        <v>0</v>
      </c>
      <c r="D208" s="15" t="n">
        <v>0</v>
      </c>
      <c r="E208" s="17"/>
      <c r="F208" s="13" t="s">
        <v>316</v>
      </c>
    </row>
    <row r="209" customFormat="false" ht="12.55" hidden="false" customHeight="false" outlineLevel="0" collapsed="false">
      <c r="A209" s="13" t="n">
        <f aca="false">A208+1</f>
        <v>208</v>
      </c>
      <c r="B209" s="14" t="s">
        <v>317</v>
      </c>
      <c r="C209" s="15" t="n">
        <v>0</v>
      </c>
      <c r="D209" s="15" t="n">
        <v>0</v>
      </c>
      <c r="E209" s="17"/>
      <c r="F209" s="13"/>
    </row>
    <row r="210" customFormat="false" ht="18.8" hidden="false" customHeight="false" outlineLevel="0" collapsed="false">
      <c r="A210" s="13" t="n">
        <f aca="false">A209+1</f>
        <v>209</v>
      </c>
      <c r="B210" s="14" t="s">
        <v>318</v>
      </c>
      <c r="C210" s="15" t="n">
        <v>0</v>
      </c>
      <c r="D210" s="15" t="n">
        <v>0</v>
      </c>
      <c r="E210" s="17"/>
      <c r="F210" s="13" t="s">
        <v>319</v>
      </c>
    </row>
    <row r="211" customFormat="false" ht="12.55" hidden="false" customHeight="false" outlineLevel="0" collapsed="false">
      <c r="A211" s="13" t="n">
        <f aca="false">A210+1</f>
        <v>210</v>
      </c>
      <c r="B211" s="14" t="s">
        <v>320</v>
      </c>
      <c r="C211" s="15" t="n">
        <v>0</v>
      </c>
      <c r="D211" s="15" t="n">
        <v>0</v>
      </c>
      <c r="E211" s="17"/>
      <c r="F211" s="13"/>
    </row>
    <row r="212" customFormat="false" ht="12.55" hidden="false" customHeight="false" outlineLevel="0" collapsed="false">
      <c r="A212" s="13" t="n">
        <f aca="false">A211+1</f>
        <v>211</v>
      </c>
      <c r="B212" s="14" t="s">
        <v>321</v>
      </c>
      <c r="C212" s="15" t="n">
        <v>0</v>
      </c>
      <c r="D212" s="15" t="n">
        <v>0</v>
      </c>
      <c r="E212" s="17"/>
      <c r="F212" s="13"/>
    </row>
    <row r="213" customFormat="false" ht="18.8" hidden="false" customHeight="false" outlineLevel="0" collapsed="false">
      <c r="A213" s="13" t="n">
        <f aca="false">A212+1</f>
        <v>212</v>
      </c>
      <c r="B213" s="14" t="s">
        <v>322</v>
      </c>
      <c r="C213" s="15" t="n">
        <v>0</v>
      </c>
      <c r="D213" s="15" t="n">
        <v>0</v>
      </c>
      <c r="E213" s="17"/>
      <c r="F213" s="13" t="s">
        <v>323</v>
      </c>
    </row>
    <row r="214" customFormat="false" ht="25.05" hidden="false" customHeight="false" outlineLevel="0" collapsed="false">
      <c r="A214" s="13" t="n">
        <f aca="false">A213+1</f>
        <v>213</v>
      </c>
      <c r="B214" s="14" t="s">
        <v>324</v>
      </c>
      <c r="C214" s="15" t="n">
        <v>0</v>
      </c>
      <c r="D214" s="15" t="n">
        <v>0</v>
      </c>
      <c r="E214" s="17"/>
      <c r="F214" s="13"/>
    </row>
    <row r="215" customFormat="false" ht="12.55" hidden="false" customHeight="false" outlineLevel="0" collapsed="false">
      <c r="A215" s="13" t="n">
        <f aca="false">A214+1</f>
        <v>214</v>
      </c>
      <c r="B215" s="14" t="s">
        <v>325</v>
      </c>
      <c r="C215" s="15" t="n">
        <v>0</v>
      </c>
      <c r="D215" s="15" t="n">
        <v>0</v>
      </c>
      <c r="E215" s="17"/>
      <c r="F215" s="13"/>
    </row>
    <row r="216" customFormat="false" ht="12.55" hidden="false" customHeight="false" outlineLevel="0" collapsed="false">
      <c r="A216" s="13" t="n">
        <f aca="false">A215+1</f>
        <v>215</v>
      </c>
      <c r="B216" s="14" t="s">
        <v>140</v>
      </c>
      <c r="C216" s="15" t="n">
        <v>0</v>
      </c>
      <c r="D216" s="15" t="n">
        <v>0</v>
      </c>
      <c r="E216" s="17"/>
      <c r="F216" s="13"/>
    </row>
    <row r="217" customFormat="false" ht="12.55" hidden="false" customHeight="false" outlineLevel="0" collapsed="false">
      <c r="A217" s="13" t="n">
        <f aca="false">A216+1</f>
        <v>216</v>
      </c>
      <c r="B217" s="14" t="s">
        <v>326</v>
      </c>
      <c r="C217" s="15" t="n">
        <v>0</v>
      </c>
      <c r="D217" s="15" t="n">
        <v>0</v>
      </c>
      <c r="E217" s="17"/>
      <c r="F217" s="13"/>
    </row>
    <row r="218" customFormat="false" ht="12.55" hidden="false" customHeight="false" outlineLevel="0" collapsed="false">
      <c r="A218" s="13" t="n">
        <f aca="false">A217+1</f>
        <v>217</v>
      </c>
      <c r="B218" s="14" t="s">
        <v>327</v>
      </c>
      <c r="C218" s="15" t="n">
        <v>0</v>
      </c>
      <c r="D218" s="15" t="n">
        <v>0</v>
      </c>
      <c r="E218" s="17"/>
      <c r="F218" s="13"/>
    </row>
    <row r="219" customFormat="false" ht="12.55" hidden="false" customHeight="false" outlineLevel="0" collapsed="false">
      <c r="A219" s="13" t="n">
        <f aca="false">A218+1</f>
        <v>218</v>
      </c>
      <c r="B219" s="14" t="s">
        <v>328</v>
      </c>
      <c r="C219" s="15" t="n">
        <v>0</v>
      </c>
      <c r="D219" s="15" t="n">
        <v>0</v>
      </c>
      <c r="E219" s="17"/>
      <c r="F219" s="13"/>
    </row>
    <row r="220" customFormat="false" ht="12.55" hidden="false" customHeight="false" outlineLevel="0" collapsed="false">
      <c r="A220" s="13" t="n">
        <f aca="false">A219+1</f>
        <v>219</v>
      </c>
      <c r="B220" s="14" t="s">
        <v>329</v>
      </c>
      <c r="C220" s="15" t="n">
        <v>0</v>
      </c>
      <c r="D220" s="15" t="n">
        <v>0</v>
      </c>
      <c r="E220" s="17"/>
      <c r="F220" s="13" t="s">
        <v>330</v>
      </c>
    </row>
    <row r="221" customFormat="false" ht="12.55" hidden="false" customHeight="false" outlineLevel="0" collapsed="false">
      <c r="A221" s="13" t="n">
        <f aca="false">A220+1</f>
        <v>220</v>
      </c>
      <c r="B221" s="14" t="s">
        <v>157</v>
      </c>
      <c r="C221" s="15" t="n">
        <v>0</v>
      </c>
      <c r="D221" s="15" t="n">
        <v>0</v>
      </c>
      <c r="E221" s="17"/>
      <c r="F221" s="13"/>
    </row>
    <row r="222" customFormat="false" ht="12.55" hidden="false" customHeight="false" outlineLevel="0" collapsed="false">
      <c r="A222" s="13" t="n">
        <f aca="false">A221+1</f>
        <v>221</v>
      </c>
      <c r="B222" s="14" t="s">
        <v>331</v>
      </c>
      <c r="C222" s="15" t="n">
        <v>0</v>
      </c>
      <c r="D222" s="15" t="n">
        <v>0</v>
      </c>
      <c r="E222" s="17"/>
      <c r="F222" s="13" t="s">
        <v>332</v>
      </c>
    </row>
    <row r="223" customFormat="false" ht="28.2" hidden="false" customHeight="false" outlineLevel="0" collapsed="false">
      <c r="A223" s="13" t="n">
        <f aca="false">A222+1</f>
        <v>222</v>
      </c>
      <c r="B223" s="14" t="s">
        <v>333</v>
      </c>
      <c r="C223" s="15" t="n">
        <v>0</v>
      </c>
      <c r="D223" s="15" t="n">
        <v>0</v>
      </c>
      <c r="E223" s="17"/>
      <c r="F223" s="13" t="s">
        <v>334</v>
      </c>
    </row>
    <row r="224" customFormat="false" ht="18.8" hidden="false" customHeight="false" outlineLevel="0" collapsed="false">
      <c r="A224" s="13" t="n">
        <f aca="false">A223+1</f>
        <v>223</v>
      </c>
      <c r="B224" s="14" t="s">
        <v>335</v>
      </c>
      <c r="C224" s="15" t="n">
        <v>0</v>
      </c>
      <c r="D224" s="15" t="n">
        <v>0</v>
      </c>
      <c r="E224" s="17"/>
      <c r="F224" s="13" t="s">
        <v>46</v>
      </c>
    </row>
    <row r="225" customFormat="false" ht="18.8" hidden="false" customHeight="false" outlineLevel="0" collapsed="false">
      <c r="A225" s="13" t="n">
        <f aca="false">A224+1</f>
        <v>224</v>
      </c>
      <c r="B225" s="14" t="s">
        <v>336</v>
      </c>
      <c r="C225" s="15" t="n">
        <v>0</v>
      </c>
      <c r="D225" s="15" t="n">
        <v>0</v>
      </c>
      <c r="E225" s="17"/>
      <c r="F225" s="13" t="s">
        <v>337</v>
      </c>
    </row>
    <row r="226" customFormat="false" ht="28.2" hidden="false" customHeight="false" outlineLevel="0" collapsed="false">
      <c r="A226" s="13" t="n">
        <f aca="false">A225+1</f>
        <v>225</v>
      </c>
      <c r="B226" s="14" t="s">
        <v>338</v>
      </c>
      <c r="C226" s="15" t="n">
        <v>0</v>
      </c>
      <c r="D226" s="15" t="n">
        <v>0</v>
      </c>
      <c r="E226" s="17"/>
      <c r="F226" s="13" t="s">
        <v>339</v>
      </c>
    </row>
    <row r="227" customFormat="false" ht="12.55" hidden="false" customHeight="false" outlineLevel="0" collapsed="false">
      <c r="A227" s="13" t="n">
        <f aca="false">A226+1</f>
        <v>226</v>
      </c>
      <c r="B227" s="14" t="s">
        <v>340</v>
      </c>
      <c r="C227" s="15" t="n">
        <v>0</v>
      </c>
      <c r="D227" s="15" t="n">
        <v>0</v>
      </c>
      <c r="E227" s="17"/>
      <c r="F227" s="13"/>
    </row>
    <row r="228" customFormat="false" ht="12.55" hidden="false" customHeight="false" outlineLevel="0" collapsed="false">
      <c r="A228" s="13" t="n">
        <f aca="false">A227+1</f>
        <v>227</v>
      </c>
      <c r="B228" s="14" t="s">
        <v>341</v>
      </c>
      <c r="C228" s="15" t="n">
        <v>0</v>
      </c>
      <c r="D228" s="15" t="n">
        <v>0</v>
      </c>
      <c r="E228" s="17"/>
      <c r="F228" s="13"/>
    </row>
    <row r="229" customFormat="false" ht="12.55" hidden="false" customHeight="false" outlineLevel="0" collapsed="false">
      <c r="A229" s="13" t="n">
        <f aca="false">A228+1</f>
        <v>228</v>
      </c>
      <c r="B229" s="14" t="s">
        <v>342</v>
      </c>
      <c r="C229" s="15" t="n">
        <v>0</v>
      </c>
      <c r="D229" s="15" t="n">
        <v>0</v>
      </c>
      <c r="E229" s="17"/>
      <c r="F229" s="13" t="s">
        <v>343</v>
      </c>
    </row>
    <row r="230" customFormat="false" ht="18.8" hidden="false" customHeight="false" outlineLevel="0" collapsed="false">
      <c r="A230" s="13" t="n">
        <f aca="false">A229+1</f>
        <v>229</v>
      </c>
      <c r="B230" s="14" t="s">
        <v>344</v>
      </c>
      <c r="C230" s="15" t="n">
        <v>0</v>
      </c>
      <c r="D230" s="15" t="n">
        <v>0</v>
      </c>
      <c r="E230" s="17"/>
      <c r="F230" s="13" t="s">
        <v>345</v>
      </c>
    </row>
    <row r="231" customFormat="false" ht="12.55" hidden="false" customHeight="false" outlineLevel="0" collapsed="false">
      <c r="A231" s="13" t="n">
        <f aca="false">A230+1</f>
        <v>230</v>
      </c>
      <c r="B231" s="14" t="s">
        <v>346</v>
      </c>
      <c r="C231" s="15" t="n">
        <v>0</v>
      </c>
      <c r="D231" s="15" t="n">
        <v>0</v>
      </c>
      <c r="E231" s="17"/>
      <c r="F231" s="13"/>
    </row>
    <row r="232" customFormat="false" ht="12.55" hidden="false" customHeight="false" outlineLevel="0" collapsed="false">
      <c r="A232" s="13" t="n">
        <f aca="false">A231+1</f>
        <v>231</v>
      </c>
      <c r="B232" s="14" t="s">
        <v>347</v>
      </c>
      <c r="C232" s="15" t="n">
        <v>0</v>
      </c>
      <c r="D232" s="15" t="n">
        <v>0</v>
      </c>
      <c r="E232" s="17"/>
      <c r="F232" s="13"/>
    </row>
    <row r="233" customFormat="false" ht="12.55" hidden="false" customHeight="false" outlineLevel="0" collapsed="false">
      <c r="A233" s="13" t="n">
        <f aca="false">A232+1</f>
        <v>232</v>
      </c>
      <c r="B233" s="14" t="s">
        <v>348</v>
      </c>
      <c r="C233" s="15" t="n">
        <v>0</v>
      </c>
      <c r="D233" s="15" t="n">
        <v>0</v>
      </c>
      <c r="E233" s="17"/>
      <c r="F233" s="13"/>
    </row>
    <row r="234" customFormat="false" ht="18.8" hidden="false" customHeight="false" outlineLevel="0" collapsed="false">
      <c r="A234" s="13" t="n">
        <f aca="false">A233+1</f>
        <v>233</v>
      </c>
      <c r="B234" s="14" t="s">
        <v>349</v>
      </c>
      <c r="C234" s="15" t="n">
        <v>0</v>
      </c>
      <c r="D234" s="15" t="n">
        <v>0</v>
      </c>
      <c r="E234" s="17"/>
      <c r="F234" s="13" t="s">
        <v>350</v>
      </c>
    </row>
    <row r="235" customFormat="false" ht="12.55" hidden="false" customHeight="false" outlineLevel="0" collapsed="false">
      <c r="A235" s="13" t="n">
        <f aca="false">A234+1</f>
        <v>234</v>
      </c>
      <c r="B235" s="14" t="s">
        <v>351</v>
      </c>
      <c r="C235" s="15" t="n">
        <v>0</v>
      </c>
      <c r="D235" s="15" t="n">
        <v>0</v>
      </c>
      <c r="E235" s="17"/>
      <c r="F235" s="13"/>
    </row>
    <row r="236" customFormat="false" ht="12.55" hidden="false" customHeight="false" outlineLevel="0" collapsed="false">
      <c r="A236" s="13" t="n">
        <f aca="false">A235+1</f>
        <v>235</v>
      </c>
      <c r="B236" s="14" t="s">
        <v>352</v>
      </c>
      <c r="C236" s="15" t="n">
        <v>0</v>
      </c>
      <c r="D236" s="15" t="n">
        <v>0</v>
      </c>
      <c r="E236" s="17"/>
      <c r="F236" s="13"/>
    </row>
    <row r="237" customFormat="false" ht="12.55" hidden="false" customHeight="false" outlineLevel="0" collapsed="false">
      <c r="A237" s="13" t="n">
        <f aca="false">A236+1</f>
        <v>236</v>
      </c>
      <c r="B237" s="14" t="s">
        <v>353</v>
      </c>
      <c r="C237" s="15" t="n">
        <v>0</v>
      </c>
      <c r="D237" s="15" t="n">
        <v>0</v>
      </c>
      <c r="E237" s="17"/>
      <c r="F237" s="13"/>
    </row>
    <row r="238" customFormat="false" ht="25.05" hidden="false" customHeight="false" outlineLevel="0" collapsed="false">
      <c r="A238" s="13" t="n">
        <f aca="false">A237+1</f>
        <v>237</v>
      </c>
      <c r="B238" s="14" t="s">
        <v>354</v>
      </c>
      <c r="C238" s="15" t="n">
        <v>0</v>
      </c>
      <c r="D238" s="15" t="n">
        <v>0</v>
      </c>
      <c r="E238" s="17"/>
      <c r="F238" s="13" t="s">
        <v>355</v>
      </c>
    </row>
    <row r="239" customFormat="false" ht="18.8" hidden="false" customHeight="false" outlineLevel="0" collapsed="false">
      <c r="A239" s="13" t="n">
        <f aca="false">A238+1</f>
        <v>238</v>
      </c>
      <c r="B239" s="14" t="s">
        <v>356</v>
      </c>
      <c r="C239" s="15" t="n">
        <v>0</v>
      </c>
      <c r="D239" s="15" t="n">
        <v>0</v>
      </c>
      <c r="E239" s="17"/>
      <c r="F239" s="13" t="s">
        <v>357</v>
      </c>
    </row>
    <row r="240" customFormat="false" ht="18.8" hidden="false" customHeight="false" outlineLevel="0" collapsed="false">
      <c r="A240" s="13" t="n">
        <f aca="false">A239+1</f>
        <v>239</v>
      </c>
      <c r="B240" s="14" t="s">
        <v>358</v>
      </c>
      <c r="C240" s="15" t="n">
        <v>0</v>
      </c>
      <c r="D240" s="15" t="n">
        <v>0</v>
      </c>
      <c r="E240" s="17"/>
      <c r="F240" s="13" t="s">
        <v>359</v>
      </c>
    </row>
    <row r="241" customFormat="false" ht="12.55" hidden="false" customHeight="false" outlineLevel="0" collapsed="false">
      <c r="A241" s="13" t="n">
        <f aca="false">A240+1</f>
        <v>240</v>
      </c>
      <c r="B241" s="14" t="s">
        <v>360</v>
      </c>
      <c r="C241" s="15" t="n">
        <v>0</v>
      </c>
      <c r="D241" s="15" t="n">
        <v>0</v>
      </c>
      <c r="E241" s="17"/>
      <c r="F241" s="13"/>
    </row>
    <row r="242" customFormat="false" ht="18.8" hidden="false" customHeight="false" outlineLevel="0" collapsed="false">
      <c r="A242" s="13" t="n">
        <f aca="false">A241+1</f>
        <v>241</v>
      </c>
      <c r="B242" s="14" t="s">
        <v>361</v>
      </c>
      <c r="C242" s="15" t="n">
        <v>0</v>
      </c>
      <c r="D242" s="15" t="n">
        <v>0</v>
      </c>
      <c r="E242" s="17"/>
      <c r="F242" s="13" t="s">
        <v>362</v>
      </c>
    </row>
    <row r="243" customFormat="false" ht="12.55" hidden="false" customHeight="false" outlineLevel="0" collapsed="false">
      <c r="A243" s="13" t="n">
        <f aca="false">A242+1</f>
        <v>242</v>
      </c>
      <c r="B243" s="14" t="s">
        <v>363</v>
      </c>
      <c r="C243" s="15" t="n">
        <v>0</v>
      </c>
      <c r="D243" s="15" t="n">
        <v>0</v>
      </c>
      <c r="E243" s="17"/>
      <c r="F243" s="13"/>
    </row>
  </sheetData>
  <hyperlinks>
    <hyperlink ref="B2" r:id="rId1" display="Панов Денис Алексеевич"/>
    <hyperlink ref="B3" r:id="rId2" display="Хохлов Илья Сергеевич"/>
    <hyperlink ref="B4" r:id="rId3" display="Шашков Иван Андреевич"/>
    <hyperlink ref="B5" r:id="rId4" display="Матросов Никита Сергеевич"/>
    <hyperlink ref="B6" r:id="rId5" display="Бокарев Станислав Сергеевич"/>
    <hyperlink ref="B7" r:id="rId6" display="Комлев Дмитрий Михайлович"/>
    <hyperlink ref="B8" r:id="rId7" display="Максимов Николай Михайлович"/>
    <hyperlink ref="B9" r:id="rId8" display="Потехин Максим Сергеевич"/>
    <hyperlink ref="B10" r:id="rId9" display="Родионова Ольга Валентиновна"/>
    <hyperlink ref="B11" r:id="rId10" display="Федорова Анастасия Павловна"/>
    <hyperlink ref="B12" r:id="rId11" display="Харитонов Александр Андреевич"/>
    <hyperlink ref="B13" r:id="rId12" display="Кузнецов Алексей Геннадьевич"/>
    <hyperlink ref="B14" r:id="rId13" display="Любимова Александра Павловна"/>
    <hyperlink ref="B15" r:id="rId14" display="Филиппова Ксения Сергеевна"/>
    <hyperlink ref="B16" r:id="rId15" display="Борисов Петр Сергеевич"/>
    <hyperlink ref="B17" r:id="rId16" display="Журавлёв Иван Николаевич"/>
    <hyperlink ref="B18" r:id="rId17" display="Гуряков Максим Владимирович"/>
    <hyperlink ref="B19" r:id="rId18" display="Дроздов Дмитрий Николаевич"/>
    <hyperlink ref="B20" r:id="rId19" display="Маковский Сергей Валерьевич"/>
    <hyperlink ref="B21" r:id="rId20" display="Плескачев Михаил Вячеславович"/>
    <hyperlink ref="B22" r:id="rId21" display="Шоронов Александр Михайлович"/>
    <hyperlink ref="B23" r:id="rId22" display="Абызова Дина Тимуровна"/>
    <hyperlink ref="B24" r:id="rId23" display="Мошков Иван Алексеевич"/>
    <hyperlink ref="B25" r:id="rId24" display="Назарова Анастасия Сергеевна"/>
    <hyperlink ref="B26" r:id="rId25" display="Пряхин Евгений Алексеевич"/>
    <hyperlink ref="B27" r:id="rId26" display="Соловьев Илья Отчество"/>
    <hyperlink ref="B28" r:id="rId27" display="Шевчук Андрей Адамович"/>
    <hyperlink ref="B29" r:id="rId28" display="Лебедева Дарья Сергеевна"/>
    <hyperlink ref="B30" r:id="rId29" display="Нагорнов Алексей Дмитриевич"/>
    <hyperlink ref="B31" r:id="rId30" display="Ильина Яна Владимировна"/>
    <hyperlink ref="B32" r:id="rId31" display="Невиницин Алексей Александрович"/>
    <hyperlink ref="B33" r:id="rId32" display="Большаков Анатолий Владимирович"/>
    <hyperlink ref="B34" r:id="rId33" display="Маколдин Андрей Викторович"/>
    <hyperlink ref="B35" r:id="rId34" display="Шалданов Сергей Андреевич"/>
    <hyperlink ref="B36" r:id="rId35" display="Шипилов Андрей Юрьевич"/>
    <hyperlink ref="B37" r:id="rId36" display="Голубева Анна Сергеевна"/>
    <hyperlink ref="B38" r:id="rId37" display="Горелов Алексей Михайлович"/>
    <hyperlink ref="B40" r:id="rId38" display="Метелева Татьяна Юрьевна"/>
    <hyperlink ref="B41" r:id="rId39" display="Черкасов Евгений Александрович"/>
    <hyperlink ref="B42" r:id="rId40" display="Веселовский Александр Дмитриевич"/>
    <hyperlink ref="B43" r:id="rId41" display="Герасимов Александр Евгеньевич"/>
    <hyperlink ref="B44" r:id="rId42" display="Курицын Иван Николаевич"/>
    <hyperlink ref="B45" r:id="rId43" display="Максимов Денис Александрович"/>
    <hyperlink ref="B46" r:id="rId44" display="Мокроусов Михаил Александрович"/>
    <hyperlink ref="B47" r:id="rId45" display="Морозов Владимир Михайлович"/>
    <hyperlink ref="B48" r:id="rId46" display="Павлова Вера Александровна"/>
    <hyperlink ref="B49" r:id="rId47" display="Свирелина Полина Александровна"/>
    <hyperlink ref="B50" r:id="rId48" display="Сторожик Денис Андреевич"/>
    <hyperlink ref="B51" r:id="rId49" display="Боков Осман Закриевич"/>
    <hyperlink ref="B52" r:id="rId50" display="Бормотин Александр Сергеевич"/>
    <hyperlink ref="B53" r:id="rId51" display="Воробьева Евгения Алексеевна"/>
    <hyperlink ref="B54" r:id="rId52" display="Восканян Паргев Эдуардович"/>
    <hyperlink ref="B55" r:id="rId53" display="Катанаев Алексей Юрьевич"/>
    <hyperlink ref="B56" r:id="rId54" display="Кочерёжкин Алексей Валерьевич"/>
    <hyperlink ref="B57" r:id="rId55" display="Правдина Анастасия Сергеевна"/>
    <hyperlink ref="B58" r:id="rId56" display="Рябиков Илья Александрович"/>
    <hyperlink ref="B59" r:id="rId57" display="светцов дмитрий владимирович"/>
    <hyperlink ref="B60" r:id="rId58" display="Аверьянова Галина Дмитриевна"/>
    <hyperlink ref="B61" r:id="rId59" display="Аникин Максим Сергеевич"/>
    <hyperlink ref="B62" r:id="rId60" display="Виноградова Екатерина Андреевна"/>
    <hyperlink ref="B63" r:id="rId61" display="Волкова Валерия Николаевна"/>
    <hyperlink ref="B64" r:id="rId62" display="Гусев Дмитрий Алексеевич"/>
    <hyperlink ref="B65" r:id="rId63" display="Дементьева Анастасия Романовна"/>
    <hyperlink ref="B66" r:id="rId64" display="Джигеров Джигер Тельманович"/>
    <hyperlink ref="B67" r:id="rId65" display="Коваль Анастасия Валерьевна"/>
    <hyperlink ref="B68" r:id="rId66" display="Кузнецов Виктор Вячеславович"/>
    <hyperlink ref="B69" r:id="rId67" display="Новожилова Кристина Сергеевна"/>
    <hyperlink ref="B70" r:id="rId68" display="Ольховик Фёдор Александрович"/>
    <hyperlink ref="B71" r:id="rId69" display="Сафронов Александр Сергеевич"/>
    <hyperlink ref="B72" r:id="rId70" display="Воробьев Егор Михайлович"/>
    <hyperlink ref="B73" r:id="rId71" display="Жогина Наталья Олеговна"/>
    <hyperlink ref="B74" r:id="rId72" display="Красавин Алексей Евгеньевич"/>
    <hyperlink ref="B75" r:id="rId73" display="Морозов Максим Вячеславович"/>
    <hyperlink ref="B76" r:id="rId74" display="Муравьева Мария Петровна"/>
    <hyperlink ref="B77" r:id="rId75" display="Сергеев Денис Андреевич"/>
    <hyperlink ref="B78" r:id="rId76" display="Теплов Андрей Михайлович"/>
    <hyperlink ref="B79" r:id="rId77" display="Харитонов Даниил Игоревич"/>
    <hyperlink ref="B80" r:id="rId78" display="Чухин Сергей Олегович"/>
    <hyperlink ref="B81" r:id="rId79" display="Ямалетдинова Марина Рауфовна"/>
    <hyperlink ref="B82" r:id="rId80" display="Дмитриева Ольга Андреевна"/>
    <hyperlink ref="B83" r:id="rId81" display="Карасев Вадим Андреевич"/>
    <hyperlink ref="B84" r:id="rId82" display="Козлов Анатолий Антонович"/>
    <hyperlink ref="B85" r:id="rId83" display="Нечаев Евгений Владимирович"/>
    <hyperlink ref="B86" r:id="rId84" display="Панков Алексей Сергеевич"/>
    <hyperlink ref="B87" r:id="rId85" display="Панов Артем Анатольевич"/>
    <hyperlink ref="B88" r:id="rId86" display="Тихомирова Татьяна Александровна"/>
    <hyperlink ref="B89" r:id="rId87" display="Васютинская Алина Сергеевна"/>
    <hyperlink ref="B90" r:id="rId88" display="Веденова Марина Сергеевна"/>
    <hyperlink ref="B91" r:id="rId89" display="Гаркуша Никита Андреевич"/>
    <hyperlink ref="B92" r:id="rId90" display="Глебов Макар Алексеевич"/>
    <hyperlink ref="B93" r:id="rId91" display="Горохов Евгений Александрович"/>
    <hyperlink ref="B94" r:id="rId92" display="Грошев Сергей Владимирович"/>
    <hyperlink ref="B95" r:id="rId93" display="Кочнев Тимур Александрович"/>
    <hyperlink ref="B96" r:id="rId94" display="Лобов Егор Сергеевич"/>
    <hyperlink ref="B97" r:id="rId95" display="Пятова Людмила Андреевна"/>
    <hyperlink ref="B98" r:id="rId96" display="Смирнов Дмитрий Сергеевич"/>
    <hyperlink ref="B99" r:id="rId97" display="Фирстов Павел Евгеньевич"/>
    <hyperlink ref="B100" r:id="rId98" display="Антонов Алексей Андреевич"/>
    <hyperlink ref="B101" r:id="rId99" display="Безруков Алексей Александрович"/>
    <hyperlink ref="B102" r:id="rId100" display="Бурков Роман Олегович"/>
    <hyperlink ref="B103" r:id="rId101" display="Вавилов Егор Станиславович"/>
    <hyperlink ref="B104" r:id="rId102" display="Гиамба Даниил Томашевич"/>
    <hyperlink ref="B105" r:id="rId103" display="Крылов Максим Иванович"/>
    <hyperlink ref="B106" r:id="rId104" display="Логов Артем Михайлович"/>
    <hyperlink ref="B107" r:id="rId105" display="Локотков Дмитрий Александрович"/>
    <hyperlink ref="B108" r:id="rId106" display="Носков Илья Андреевичь"/>
    <hyperlink ref="B109" r:id="rId107" display="Полянская Ольга Евгеньевна"/>
    <hyperlink ref="B110" r:id="rId108" display="Румынская Маргарита Сергеевна"/>
    <hyperlink ref="B111" r:id="rId109" display="Скворцов Иван Алексеевич"/>
    <hyperlink ref="B112" r:id="rId110" display="Смирнов Вячеслав Анатольевич"/>
    <hyperlink ref="B113" r:id="rId111" display="Стрелков Сергей Владимирович"/>
    <hyperlink ref="B114" r:id="rId112" display="Суслов Андрей Алексеевич"/>
    <hyperlink ref="B115" r:id="rId113" display="Трушков Антон Владимирович"/>
    <hyperlink ref="B116" r:id="rId114" display="Дибров Вячеслав Анатольевич"/>
    <hyperlink ref="B117" r:id="rId115" display="Идрисова Снежанна Сулумбековна"/>
    <hyperlink ref="B118" r:id="rId116" display="Крылова Ольга Сергеевна"/>
    <hyperlink ref="B119" r:id="rId117" display="Кувшинов Андрей Андреевич"/>
    <hyperlink ref="B120" r:id="rId118" display="Лаврентичев Артем Владимирович"/>
    <hyperlink ref="B121" r:id="rId119" display="Лисов Михаил Сергеевич"/>
    <hyperlink ref="B122" r:id="rId120" display="Грибанова Мария Олеговна"/>
    <hyperlink ref="B123" r:id="rId121" display="Применко Максим Петрович"/>
    <hyperlink ref="B124" r:id="rId122" display="Ботова Ирина Валерьевна"/>
    <hyperlink ref="B125" r:id="rId123" display="Коровкин Иван Владимирович"/>
    <hyperlink ref="B126" r:id="rId124" display="Кочетков Дмитрий Евгеньевич"/>
    <hyperlink ref="B127" r:id="rId125" display="Курнева Полина Александровна"/>
    <hyperlink ref="B128" r:id="rId126" display="Мирзаханов Мурадхан Маллалиевич"/>
    <hyperlink ref="B129" r:id="rId127" display="Окатов Илья Михайлович"/>
    <hyperlink ref="B130" r:id="rId128" display="Титов Эдуард Игоревич"/>
    <hyperlink ref="B131" r:id="rId129" display="Воронкова Екатерина Сергеевна"/>
    <hyperlink ref="B132" r:id="rId130" display="Малькова Алена Алексеевна"/>
    <hyperlink ref="B133" r:id="rId131" display="Сыровяткина Ксения Олеговна"/>
    <hyperlink ref="B134" r:id="rId132" display="Хромова Анна Николаевна"/>
    <hyperlink ref="B135" r:id="rId133" display="Лобанов Максим Андреевич"/>
    <hyperlink ref="B136" r:id="rId134" display="Нечаев Сергей Вадимович"/>
    <hyperlink ref="B137" r:id="rId135" display="Унижаев Андрей Сергеевич"/>
    <hyperlink ref="B138" r:id="rId136" display="Чернега Олег Игоревич"/>
    <hyperlink ref="B139" r:id="rId137" display="Шилов Александр Сергеевич"/>
    <hyperlink ref="B140" r:id="rId138" display="Дементьев Владислав Дмитриевич"/>
    <hyperlink ref="B141" r:id="rId139" display="Захарова Ксюша Владимировна"/>
    <hyperlink ref="B142" r:id="rId140" display="Нехитров Михаил Андреевич"/>
    <hyperlink ref="B143" r:id="rId141" display="Кокулин Илья Андреевич"/>
    <hyperlink ref="B144" r:id="rId142" display="Ловыгина Елена Андреевна"/>
    <hyperlink ref="B145" r:id="rId143" display="Паутов Михаил Александрович"/>
    <hyperlink ref="B146" r:id="rId144" display="Беликова Алла Евгеньевна"/>
    <hyperlink ref="B147" r:id="rId145" display="Кучин Дмитрий Анатольевич"/>
    <hyperlink ref="B148" r:id="rId146" display="Метлушко Андрей Николаевич"/>
    <hyperlink ref="B149" r:id="rId147" display="Цветков Руслан Александрович"/>
    <hyperlink ref="B150" r:id="rId148" display="Шашков Александр Дмитриевич"/>
    <hyperlink ref="B151" r:id="rId149" display="Аверьянов Андрей Викторович"/>
    <hyperlink ref="B152" r:id="rId150" display="Гончаров Антон Сергеевич"/>
    <hyperlink ref="B153" r:id="rId151" display="Кужлев Андрей Константинович"/>
    <hyperlink ref="B154" r:id="rId152" display="Филиппова Анна Александровна"/>
    <hyperlink ref="B155" r:id="rId153" display="Белов Матвей Юрьевич"/>
    <hyperlink ref="B156" r:id="rId154" display="Гончаров Иван Сергеевич"/>
    <hyperlink ref="B157" r:id="rId155" display="Доронин Максим Сергеевич"/>
    <hyperlink ref="B158" r:id="rId156" display="Киселев Сергей Олегович"/>
    <hyperlink ref="B159" r:id="rId157" display="Маянцев Эдуард Михайлович"/>
    <hyperlink ref="B160" r:id="rId158" display="Солодов Дмитрий Игоревич"/>
    <hyperlink ref="B161" r:id="rId159" display="Печилин Максим Эдуардович"/>
    <hyperlink ref="B162" r:id="rId160" display="Туманова Екатерина Алексеевна"/>
    <hyperlink ref="B163" r:id="rId161" display="Анисимов Денис Владимирович"/>
    <hyperlink ref="B164" r:id="rId162" display="Никонорова Анастасия Сергеевна"/>
    <hyperlink ref="B165" r:id="rId163" display="путилов сергей Владимирович"/>
    <hyperlink ref="B166" r:id="rId164" display="Тихомирова Анна Андреевна"/>
    <hyperlink ref="B167" r:id="rId165" display="Нехода Ольга Михайловна"/>
    <hyperlink ref="B168" r:id="rId166" display="Терентьев Сергей Валерьевич"/>
    <hyperlink ref="B169" r:id="rId167" display="Бабурин Иван Валерьевич"/>
    <hyperlink ref="B170" r:id="rId168" display="Дудукина Алина Александровна"/>
    <hyperlink ref="B171" r:id="rId169" display="Михеев Александр Владимирович"/>
    <hyperlink ref="B172" r:id="rId170" display="Шишова Ирина Дмитриевна"/>
    <hyperlink ref="B173" r:id="rId171" display="Урвачев Егор Михайлович"/>
    <hyperlink ref="B174" r:id="rId172" display="Грызунов Егор Александрович"/>
    <hyperlink ref="B175" r:id="rId173" display="Филимонова Валерия Денисовна"/>
    <hyperlink ref="B176" r:id="rId174" display="Власенкова Виктория Юрьевна"/>
    <hyperlink ref="B177" r:id="rId175" display="Васильев Иван Николаевич"/>
    <hyperlink ref="B178" r:id="rId176" display="Виноградов Дмитрий Викторович"/>
    <hyperlink ref="B179" r:id="rId177" display="Войнова Марина Михайловнавы"/>
    <hyperlink ref="B180" r:id="rId178" display="Воронова Любовь Александровна"/>
    <hyperlink ref="B181" r:id="rId179" display="Горбунов Денис Сергеевич"/>
    <hyperlink ref="B182" r:id="rId180" display="Горохова Светлана Владимировна"/>
    <hyperlink ref="B183" r:id="rId181" display="Дмитрий Игоревич Царевский"/>
    <hyperlink ref="B184" r:id="rId182" display="Ефимов Евгений Александрович"/>
    <hyperlink ref="B185" r:id="rId183" display="Желтов Артём Андреевич"/>
    <hyperlink ref="B186" r:id="rId184" display="Журавлёв Сергей Дмитриевич"/>
    <hyperlink ref="B187" r:id="rId185" display="Засорина Юлия Евгеньевна"/>
    <hyperlink ref="B188" r:id="rId186" display="Иванкова Юлия Андреевна"/>
    <hyperlink ref="B189" r:id="rId187" display="Иртегов Сергей Сергеевич"/>
    <hyperlink ref="B190" r:id="rId188" display="Кабанцев Владимир Евгеньевич"/>
    <hyperlink ref="B191" r:id="rId189" display="Казарин Артём Игоревич"/>
    <hyperlink ref="B192" r:id="rId190" display="Карахтанова Анжелика Алексеевна"/>
    <hyperlink ref="B193" r:id="rId191" display="Карзанов Роман Андреевич"/>
    <hyperlink ref="B194" r:id="rId192" display="Каштанов Алексей Алексеевич"/>
    <hyperlink ref="B195" r:id="rId193" display="Коробов Сергей Михайлович"/>
    <hyperlink ref="B196" r:id="rId194" display="Корулин Евгений Сергеевич"/>
    <hyperlink ref="B197" r:id="rId195" display="Крайнов Павел Александрович"/>
    <hyperlink ref="B198" r:id="rId196" display="Кряжев Михаил Андреевич"/>
    <hyperlink ref="B199" r:id="rId197" display="Кудрявцев Александр Дмитриевич"/>
    <hyperlink ref="B200" r:id="rId198" display="Кудрявцева Юлия Ивановна"/>
    <hyperlink ref="B201" r:id="rId199" display="Куликов Максим Андреевич"/>
    <hyperlink ref="B202" r:id="rId200" display="Кухтинова Юлия Михайловна"/>
    <hyperlink ref="B203" r:id="rId201" display="Лыжин Роман Игоревич"/>
    <hyperlink ref="B204" r:id="rId202" display="Магдалинов Евгений Николаевич"/>
    <hyperlink ref="B205" r:id="rId203" display="Марданов Ильяс Ренатович"/>
    <hyperlink ref="B206" r:id="rId204" display="Минакова Ксения Олеговна"/>
    <hyperlink ref="B207" r:id="rId205" display="Мокеева Наталья Александровна"/>
    <hyperlink ref="B208" r:id="rId206" display="Морозова Галина Вячеславовна"/>
    <hyperlink ref="B209" r:id="rId207" display="Морозова Дарья Юрьевна"/>
    <hyperlink ref="B210" r:id="rId208" display="Мужжухина Татьяна Васильевна"/>
    <hyperlink ref="B211" r:id="rId209" display="Мухаметова Динара Ринатовна"/>
    <hyperlink ref="B212" r:id="rId210" display="Назарова Жанна Алексеевеа"/>
    <hyperlink ref="B213" r:id="rId211" display="Настычук Антон Игоревич"/>
    <hyperlink ref="B214" r:id="rId212" display="Наумова Анастасия Александровна"/>
    <hyperlink ref="B215" r:id="rId213" display="Никитина Александра Андреевна"/>
    <hyperlink ref="B216" r:id="rId214" display="Панков Алексей Сергеевич"/>
    <hyperlink ref="B217" r:id="rId215" display="Первойкина Наталья Геннадьевна"/>
    <hyperlink ref="B218" r:id="rId216" display="Петрова Людмила Геннадьевна"/>
    <hyperlink ref="B219" r:id="rId217" display="Платов Иван Сергеевич"/>
    <hyperlink ref="B220" r:id="rId218" display="Попов Артем Андреевич"/>
    <hyperlink ref="B221" r:id="rId219" display="Пятова Людмила Андреевна"/>
    <hyperlink ref="B222" r:id="rId220" display="Разин Николай Николаевич"/>
    <hyperlink ref="B223" r:id="rId221" display="Ракитов Дмитрий Александрович"/>
    <hyperlink ref="B224" r:id="rId222" display="Романов Александр Олегович"/>
    <hyperlink ref="B225" r:id="rId223" display="Рубликов Николай Анатольевич"/>
    <hyperlink ref="B226" r:id="rId224" display="Саморуков Дмитрий Александрович"/>
    <hyperlink ref="B227" r:id="rId225" display="Симонова Анастасия Викторовна"/>
    <hyperlink ref="B228" r:id="rId226" display="Смирнов Александр Сергеевич"/>
    <hyperlink ref="B229" r:id="rId227" display="Смирнов Андрей Евгеньевич"/>
    <hyperlink ref="B230" r:id="rId228" display="Соловьев Михаил Сергеевич"/>
    <hyperlink ref="B231" r:id="rId229" display="Соловьева Юлия Викторовна"/>
    <hyperlink ref="B232" r:id="rId230" display="Сорокин Иван Андреевич"/>
    <hyperlink ref="B233" r:id="rId231" display="Сотчева Рада Сергеевна"/>
    <hyperlink ref="B234" r:id="rId232" display="Стрельцов Юрий Алексеевич"/>
    <hyperlink ref="B235" r:id="rId233" display="Тимофеев Андрей Александрович"/>
    <hyperlink ref="B236" r:id="rId234" display="Торопова Мария Владимировна"/>
    <hyperlink ref="B237" r:id="rId235" display="Торопова Ольга Станиславовна"/>
    <hyperlink ref="B238" r:id="rId236" display="Хаматханов Ибрагим Саварбекович"/>
    <hyperlink ref="B239" r:id="rId237" display="Харитонов Сергей Федорович"/>
    <hyperlink ref="B240" r:id="rId238" display="Харламов Александр Сергеевич"/>
    <hyperlink ref="B241" r:id="rId239" display="Худякова Ольга Александровна"/>
    <hyperlink ref="B242" r:id="rId240" display="Царевский Дмитрий Игоревич"/>
    <hyperlink ref="B243" r:id="rId241" display="Якубова Мария Форходовн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12:41:45Z</dcterms:created>
  <dc:creator>User</dc:creator>
  <dc:description/>
  <dc:language>en-US</dc:language>
  <cp:lastModifiedBy>User</cp:lastModifiedBy>
  <dcterms:modified xsi:type="dcterms:W3CDTF">2011-03-29T12:49:37Z</dcterms:modified>
  <cp:revision>0</cp:revision>
  <dc:subject/>
  <dc:title/>
</cp:coreProperties>
</file>